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MMF" sheetId="6" state="visible" r:id="rId7"/>
    <sheet name="LTCRF" sheetId="7" state="visible" r:id="rId8"/>
    <sheet name="LTSTBF" sheetId="8" state="visible" r:id="rId9"/>
    <sheet name="LTCH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IB" sheetId="15" state="visible" r:id="rId16"/>
    <sheet name="LTFMPXVIIID" sheetId="16" state="visible" r:id="rId17"/>
    <sheet name="LTFMPXVIIIC" sheetId="17" state="visible" r:id="rId18"/>
    <sheet name="LTFMPXIVA" sheetId="18" state="visible" r:id="rId19"/>
  </sheets>
  <definedNames>
    <definedName function="false" hidden="false" localSheetId="8" name="_xlnm.Print_Area" vbProcedure="false">LTCHF!$B$1:$H$7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Excel_BuiltIn_Print_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Excel_BuiltIn_Print_Area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FilterData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,#REF!,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FilterData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,#REF!,#REF!</definedName>
    <definedName function="false" hidden="false" localSheetId="6" name="Z_A3FCF685_D349_4ED7_8867_F6BA73243D72__wvu_FilterData" vbProcedure="false">#REF!</definedName>
    <definedName function="false" hidden="false" localSheetId="6" name="Z_C41361CB_77F4_47F4_AC7D_9218B450045A__wvu_FilterData" vbProcedure="false">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FilterData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,#REF!,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</definedName>
    <definedName function="false" hidden="false" localSheetId="7" name="Z_4C0511EC_2123_47A5_A389_479803CD78C8__wvu_FilterData" vbProcedure="false">#REF!</definedName>
    <definedName function="false" hidden="false" localSheetId="7" name="Z_4C0511EC_2123_47A5_A389_479803CD78C8__wvu_PrintArea" vbProcedure="false">#REF!</definedName>
    <definedName function="false" hidden="false" localSheetId="7" name="Z_6FAC3101_2789_4DBD_BCD1_55F99BE1D578__wvu_FilterDat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</definedName>
    <definedName function="false" hidden="false" localSheetId="7" name="Z_A3FCF685_D349_4ED7_8867_F6BA73243D72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</definedName>
    <definedName function="false" hidden="false" localSheetId="8" name="Z_170F82DA_CDB2_41A6_BC76_EE4BFB950A6B__wvu_Cols" vbProcedure="false">LTCHF!$A:$A</definedName>
    <definedName function="false" hidden="false" localSheetId="8" name="Z_170F82DA_CDB2_41A6_BC76_EE4BFB950A6B__wvu_PrintArea" vbProcedure="false">LTCHF!$B$1:$H$75</definedName>
    <definedName function="false" hidden="false" localSheetId="8" name="Z_170F82DA_CDB2_41A6_BC76_EE4BFB950A6B__wvu_Rows" vbProcedure="false">LTCHF!$61:$62,LTCHF!$67:$68,#REF!</definedName>
    <definedName function="false" hidden="false" localSheetId="8" name="Z_4C0511EC_2123_47A5_A389_479803CD78C8__wvu_PrintArea" vbProcedure="false">LTCHF!$B$1:$H$75</definedName>
    <definedName function="false" hidden="false" localSheetId="8" name="Z_81C2BCBB_B4F2_43C7_9023_7D9D9D4E6E9F__wvu_Cols" vbProcedure="false">LTCHF!$A:$A</definedName>
    <definedName function="false" hidden="false" localSheetId="8" name="Z_81C2BCBB_B4F2_43C7_9023_7D9D9D4E6E9F__wvu_PrintArea" vbProcedure="false">LTCHF!$B$1:$H$75</definedName>
    <definedName function="false" hidden="false" localSheetId="8" name="Z_81C2BCBB_B4F2_43C7_9023_7D9D9D4E6E9F__wvu_Rows" vbProcedure="false">LTCHF!$61:$62,LTCHF!$67:$68,#REF!,#REF!</definedName>
    <definedName function="false" hidden="false" localSheetId="8" name="Z_E2F527C1_3EFA_4810_912A_1D466B9EB317__wvu_Cols" vbProcedure="false">LTCHF!$A:$A</definedName>
    <definedName function="false" hidden="false" localSheetId="8" name="Z_E2F527C1_3EFA_4810_912A_1D466B9EB317__wvu_PrintArea" vbProcedure="false">LTCHF!$B$1:$H$75</definedName>
    <definedName function="false" hidden="false" localSheetId="8" name="Z_E2F527C1_3EFA_4810_912A_1D466B9EB317__wvu_Rows" vbProcedure="false">LTCHF!$61:$62,LTCHF!$67:$68,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Print_Area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8</definedName>
    <definedName function="false" hidden="false" localSheetId="14" name="Excel_BuiltIn__FilterDatabase" vbProcedure="false">LTFMPXVIIIB!$A$5:$T$38</definedName>
    <definedName function="false" hidden="false" localSheetId="15" name="Excel_BuiltIn__FilterDatabase" vbProcedure="false">LTFMPXVIIID!$A$5:$T$36</definedName>
    <definedName function="false" hidden="false" localSheetId="16" name="Excel_BuiltIn__FilterDatabase" vbProcedure="false">LTFMPXVIIIC!$A$5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700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Nov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7.17% GOI 08-JAN-2028</t>
  </si>
  <si>
    <t xml:space="preserve">IN0020170174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261F08AT4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INE557F08FK3</t>
  </si>
  <si>
    <t xml:space="preserve">INE752E07LB2</t>
  </si>
  <si>
    <t xml:space="preserve">INE001A07SJ0</t>
  </si>
  <si>
    <t xml:space="preserve">INE020B08CN2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B3</t>
  </si>
  <si>
    <t xml:space="preserve">Export Import Bank of India **</t>
  </si>
  <si>
    <t xml:space="preserve">INE514E08DG0</t>
  </si>
  <si>
    <t xml:space="preserve">INE053F07BZ2</t>
  </si>
  <si>
    <t xml:space="preserve">INE752E07MQ8</t>
  </si>
  <si>
    <t xml:space="preserve">INE514E08CQ1</t>
  </si>
  <si>
    <t xml:space="preserve">INE001A07SH4</t>
  </si>
  <si>
    <t xml:space="preserve">INE134E08KW9</t>
  </si>
  <si>
    <t xml:space="preserve">INE557F08FJ5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INE261F08BO3</t>
  </si>
  <si>
    <t xml:space="preserve">Reliance Industries Limited **</t>
  </si>
  <si>
    <t xml:space="preserve">INE002A08476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Nabha Power Limited **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INE001A07SU7</t>
  </si>
  <si>
    <t xml:space="preserve">LIC Housing Finance Limited **</t>
  </si>
  <si>
    <t xml:space="preserve">INE115A07MG7</t>
  </si>
  <si>
    <t xml:space="preserve">INE242A08460</t>
  </si>
  <si>
    <t xml:space="preserve">INE002A08500</t>
  </si>
  <si>
    <t xml:space="preserve">NIIF Infrastructure Finance Limited **</t>
  </si>
  <si>
    <t xml:space="preserve">INE246R07137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20% GOI 15-FEB-2022</t>
  </si>
  <si>
    <t xml:space="preserve">IN0020060037</t>
  </si>
  <si>
    <t xml:space="preserve">Axis Bank Limited</t>
  </si>
  <si>
    <t xml:space="preserve">CRISIL A1+</t>
  </si>
  <si>
    <t xml:space="preserve">INE238A167W7</t>
  </si>
  <si>
    <t xml:space="preserve">INE238A161W0</t>
  </si>
  <si>
    <t xml:space="preserve">INE238A161X8</t>
  </si>
  <si>
    <t xml:space="preserve">Commercial Paper</t>
  </si>
  <si>
    <t xml:space="preserve">Tata Capital Financial Services Limited **</t>
  </si>
  <si>
    <t xml:space="preserve">INE306N14SY1</t>
  </si>
  <si>
    <t xml:space="preserve">ICICI Securities Limited **</t>
  </si>
  <si>
    <t xml:space="preserve">INE763G14KO5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CICI Bank Limited **</t>
  </si>
  <si>
    <t xml:space="preserve">INE090A08UF5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261F08BF1</t>
  </si>
  <si>
    <t xml:space="preserve">INE020B08BE3</t>
  </si>
  <si>
    <t xml:space="preserve">INE906B07HP8</t>
  </si>
  <si>
    <t xml:space="preserve">INE053F07BC1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848E08136</t>
  </si>
  <si>
    <t xml:space="preserve">INE261F08BH7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01A07SI2</t>
  </si>
  <si>
    <t xml:space="preserve">INE053F07AC3</t>
  </si>
  <si>
    <t xml:space="preserve">INE053F07AA7</t>
  </si>
  <si>
    <t xml:space="preserve">INE031A08681</t>
  </si>
  <si>
    <t xml:space="preserve">INE053F07BA5</t>
  </si>
  <si>
    <t xml:space="preserve">INE206D08246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Money Market Fund (An open ended debt scheme investing in money market instruments)(Formerly known as L&amp;T Floating Rate Fund)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INE514E14PY5</t>
  </si>
  <si>
    <t xml:space="preserve">INE763G14JZ3</t>
  </si>
  <si>
    <t xml:space="preserve">UltraTech Cement Limited **</t>
  </si>
  <si>
    <t xml:space="preserve">INE481G14CW4</t>
  </si>
  <si>
    <t xml:space="preserve">EPL Limited (Erstwhile Essel Propack Limited)**</t>
  </si>
  <si>
    <t xml:space="preserve">IND A1+</t>
  </si>
  <si>
    <t xml:space="preserve">INE255A14635</t>
  </si>
  <si>
    <t xml:space="preserve">Reliance Industry Limited **</t>
  </si>
  <si>
    <t xml:space="preserve">INE002A14JI5</t>
  </si>
  <si>
    <t xml:space="preserve">Axis Finance Limited **</t>
  </si>
  <si>
    <t xml:space="preserve">INE891K14KX7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Network18 Media &amp; Investments Limited **</t>
  </si>
  <si>
    <t xml:space="preserve">INE870H14MT1</t>
  </si>
  <si>
    <t xml:space="preserve">Bajaj Financial Securities Limited **</t>
  </si>
  <si>
    <t xml:space="preserve">INE01C314106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05.22% GOI 15-JUN-2025</t>
  </si>
  <si>
    <t xml:space="preserve">IN0020200112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Jamnagar Utilities and Power Pvt Limited **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752E07JH3</t>
  </si>
  <si>
    <t xml:space="preserve">INE020B08CE1</t>
  </si>
  <si>
    <t xml:space="preserve">INE001A07RZ8</t>
  </si>
  <si>
    <t xml:space="preserve">INE002A08575</t>
  </si>
  <si>
    <t xml:space="preserve">INE906B07FG1</t>
  </si>
  <si>
    <t xml:space="preserve">INE020B08AB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8.14% KARNATAKA SDL 13-NOV-2025</t>
  </si>
  <si>
    <t xml:space="preserve">IN1920150035</t>
  </si>
  <si>
    <t xml:space="preserve">7.96% GUJARAT SDL 14-OCT-2025</t>
  </si>
  <si>
    <t xml:space="preserve">IN1520150062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556F16879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K.P.R. Mill Limited</t>
  </si>
  <si>
    <t xml:space="preserve">Textile Products</t>
  </si>
  <si>
    <t xml:space="preserve">INE930H01031</t>
  </si>
  <si>
    <t xml:space="preserve">Bajaj Finance Limited</t>
  </si>
  <si>
    <t xml:space="preserve">Finance</t>
  </si>
  <si>
    <t xml:space="preserve">INE296A01024</t>
  </si>
  <si>
    <t xml:space="preserve">INE040A01034</t>
  </si>
  <si>
    <t xml:space="preserve">Minda Industries Limited</t>
  </si>
  <si>
    <t xml:space="preserve">Auto Ancillaries</t>
  </si>
  <si>
    <t xml:space="preserve">INE405E01023</t>
  </si>
  <si>
    <t xml:space="preserve">Sona BLW Precision Forgings Limited</t>
  </si>
  <si>
    <t xml:space="preserve">INE073K01018</t>
  </si>
  <si>
    <t xml:space="preserve">State Bank of India</t>
  </si>
  <si>
    <t xml:space="preserve">INE062A01020</t>
  </si>
  <si>
    <t xml:space="preserve">Brigade Enterprises Limited</t>
  </si>
  <si>
    <t xml:space="preserve">Construction</t>
  </si>
  <si>
    <t xml:space="preserve">INE791I01019</t>
  </si>
  <si>
    <t xml:space="preserve">Bajaj Finserv Limited</t>
  </si>
  <si>
    <t xml:space="preserve">Insurance</t>
  </si>
  <si>
    <t xml:space="preserve">INE918I01018</t>
  </si>
  <si>
    <t xml:space="preserve">Tata Steel Limited</t>
  </si>
  <si>
    <t xml:space="preserve">Ferrous Metals</t>
  </si>
  <si>
    <t xml:space="preserve">INE081A01012</t>
  </si>
  <si>
    <t xml:space="preserve">Sobha Limited</t>
  </si>
  <si>
    <t xml:space="preserve">INE671H01015</t>
  </si>
  <si>
    <t xml:space="preserve">Clean Science and Technology Limited</t>
  </si>
  <si>
    <t xml:space="preserve">Chemicals</t>
  </si>
  <si>
    <t xml:space="preserve">INE227W01023</t>
  </si>
  <si>
    <t xml:space="preserve">Greenpanel Industries Limited</t>
  </si>
  <si>
    <t xml:space="preserve">Consumer Durables</t>
  </si>
  <si>
    <t xml:space="preserve">INE08ZM01014</t>
  </si>
  <si>
    <t xml:space="preserve">UltraTech Cement Limited</t>
  </si>
  <si>
    <t xml:space="preserve">Cement &amp; Cement Products</t>
  </si>
  <si>
    <t xml:space="preserve">INE481G01011</t>
  </si>
  <si>
    <t xml:space="preserve">APL Apollo Tubes Limited</t>
  </si>
  <si>
    <t xml:space="preserve">INE702C01027</t>
  </si>
  <si>
    <t xml:space="preserve">Hindalco Industries Limited</t>
  </si>
  <si>
    <t xml:space="preserve">Non - Ferrous Metals</t>
  </si>
  <si>
    <t xml:space="preserve">INE038A01020</t>
  </si>
  <si>
    <t xml:space="preserve">Zee Entertainment Enterprises Limited</t>
  </si>
  <si>
    <t xml:space="preserve">Entertainment</t>
  </si>
  <si>
    <t xml:space="preserve">INE256A01028</t>
  </si>
  <si>
    <t xml:space="preserve">Tata Consultancy Services Limited</t>
  </si>
  <si>
    <t xml:space="preserve">INE467B01029</t>
  </si>
  <si>
    <t xml:space="preserve">Titan Company Limited</t>
  </si>
  <si>
    <t xml:space="preserve">INE280A01028</t>
  </si>
  <si>
    <t xml:space="preserve">Computer Age Management Services Limited</t>
  </si>
  <si>
    <t xml:space="preserve">Capital Markets</t>
  </si>
  <si>
    <t xml:space="preserve">INE596I01012</t>
  </si>
  <si>
    <t xml:space="preserve">Reliance Industries Limited</t>
  </si>
  <si>
    <t xml:space="preserve">Petroleum Products</t>
  </si>
  <si>
    <t xml:space="preserve">INE002A01018</t>
  </si>
  <si>
    <t xml:space="preserve">Happiest Minds Technologies Limited</t>
  </si>
  <si>
    <t xml:space="preserve">INE419U01012</t>
  </si>
  <si>
    <t xml:space="preserve">eClerx Services Limited</t>
  </si>
  <si>
    <t xml:space="preserve">INE738I01010</t>
  </si>
  <si>
    <t xml:space="preserve">Godrej Properties Limited</t>
  </si>
  <si>
    <t xml:space="preserve">INE484J01027</t>
  </si>
  <si>
    <t xml:space="preserve">Gland Pharma Limited</t>
  </si>
  <si>
    <t xml:space="preserve">Pharmaceuticals</t>
  </si>
  <si>
    <t xml:space="preserve">INE068V01023</t>
  </si>
  <si>
    <t xml:space="preserve">UTI Asset Management Company Limited</t>
  </si>
  <si>
    <t xml:space="preserve">INE094J01016</t>
  </si>
  <si>
    <t xml:space="preserve">Navin Fluorine International Limited</t>
  </si>
  <si>
    <t xml:space="preserve">INE048G01026</t>
  </si>
  <si>
    <t xml:space="preserve">VRL Logistics Limited</t>
  </si>
  <si>
    <t xml:space="preserve">Transportation</t>
  </si>
  <si>
    <t xml:space="preserve">INE366I01010</t>
  </si>
  <si>
    <t xml:space="preserve">Sun Pharmaceutical Industries Limited</t>
  </si>
  <si>
    <t xml:space="preserve">INE044A01036</t>
  </si>
  <si>
    <t xml:space="preserve">Rolex Rings Limited</t>
  </si>
  <si>
    <t xml:space="preserve">INE645S01016</t>
  </si>
  <si>
    <t xml:space="preserve">Indian Hotels Company Limited</t>
  </si>
  <si>
    <t xml:space="preserve">Leisure Services</t>
  </si>
  <si>
    <t xml:space="preserve">INE053A01029</t>
  </si>
  <si>
    <t xml:space="preserve">INE238A01034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Indian Hotels Company Limited - Rights</t>
  </si>
  <si>
    <t xml:space="preserve">INE053A20011</t>
  </si>
  <si>
    <t xml:space="preserve">PREFERENCE SHARES</t>
  </si>
  <si>
    <t xml:space="preserve">INE256A04022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(c) Net Receivables/(Payables)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SN2</t>
  </si>
  <si>
    <t xml:space="preserve">INE001A07SV5</t>
  </si>
  <si>
    <t xml:space="preserve">INE238A163W6</t>
  </si>
  <si>
    <t xml:space="preserve">National Bank for Agriculture &amp; Rural Development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INE040A16CM7</t>
  </si>
  <si>
    <t xml:space="preserve">INE514E14PZ2</t>
  </si>
  <si>
    <t xml:space="preserve">INE296A14SI4</t>
  </si>
  <si>
    <t xml:space="preserve">INE763G14LC8</t>
  </si>
  <si>
    <t xml:space="preserve">INE094A14HW7</t>
  </si>
  <si>
    <t xml:space="preserve">364 DAYS T-BILL 17-FEB-22</t>
  </si>
  <si>
    <t xml:space="preserve">IN002020Z469</t>
  </si>
  <si>
    <t xml:space="preserve">182 DAY T-BILL 12MAY22</t>
  </si>
  <si>
    <t xml:space="preserve">IN002021Y338</t>
  </si>
  <si>
    <t xml:space="preserve">364 DAY T-BILL 05MAY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DEC-2035</t>
  </si>
  <si>
    <t xml:space="preserve">IN0020210152</t>
  </si>
  <si>
    <t xml:space="preserve">06.10% GOI 12-JUL-2031</t>
  </si>
  <si>
    <t xml:space="preserve">IN0020210095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15A07OO7</t>
  </si>
  <si>
    <t xml:space="preserve">INE906B07FE6</t>
  </si>
  <si>
    <t xml:space="preserve">INE752E07OD2</t>
  </si>
  <si>
    <t xml:space="preserve">INE514E14PP3</t>
  </si>
  <si>
    <t xml:space="preserve">Kotak Securities Limited **</t>
  </si>
  <si>
    <t xml:space="preserve">INE028E14IW5</t>
  </si>
  <si>
    <t xml:space="preserve">HDFC Securities Limited **</t>
  </si>
  <si>
    <t xml:space="preserve">INE700G14959</t>
  </si>
  <si>
    <t xml:space="preserve">Reliance Jio Infocomm Limited **</t>
  </si>
  <si>
    <t xml:space="preserve">INE110L14PV3</t>
  </si>
  <si>
    <t xml:space="preserve">INE941D14105</t>
  </si>
  <si>
    <t xml:space="preserve">INE002A14JM7</t>
  </si>
  <si>
    <t xml:space="preserve">INE242A14VF8</t>
  </si>
  <si>
    <t xml:space="preserve">INE002A14JH7</t>
  </si>
  <si>
    <t xml:space="preserve">INE763G14LK1</t>
  </si>
  <si>
    <t xml:space="preserve">INE110L14QB3</t>
  </si>
  <si>
    <t xml:space="preserve">INE514E14PQ1</t>
  </si>
  <si>
    <t xml:space="preserve">INE936D14089</t>
  </si>
  <si>
    <t xml:space="preserve">INE261F14II8</t>
  </si>
  <si>
    <t xml:space="preserve">INE002A14JN5</t>
  </si>
  <si>
    <t xml:space="preserve">INE556F14HY0</t>
  </si>
  <si>
    <t xml:space="preserve">Bharat Oman Refineries Limited **</t>
  </si>
  <si>
    <t xml:space="preserve">INE322J14303</t>
  </si>
  <si>
    <t xml:space="preserve">Berger Paints India Limited **</t>
  </si>
  <si>
    <t xml:space="preserve">INE463A14KV0</t>
  </si>
  <si>
    <t xml:space="preserve">Chennai Petroleum Corporation Limited **</t>
  </si>
  <si>
    <t xml:space="preserve">INE178A14GY6</t>
  </si>
  <si>
    <t xml:space="preserve">INE763G14KH9</t>
  </si>
  <si>
    <t xml:space="preserve">182 DAYS T-BILL 16-DEC-21</t>
  </si>
  <si>
    <t xml:space="preserve">IN002021Y114</t>
  </si>
  <si>
    <t xml:space="preserve">91 DAY T-BILL 09DEC21</t>
  </si>
  <si>
    <t xml:space="preserve">IN002021X264</t>
  </si>
  <si>
    <t xml:space="preserve">91 DAY T-BILL 23DEC21</t>
  </si>
  <si>
    <t xml:space="preserve">IN002021X280</t>
  </si>
  <si>
    <t xml:space="preserve">364 DAYS T-BILL 20-JAN-22</t>
  </si>
  <si>
    <t xml:space="preserve">IN002020Z428</t>
  </si>
  <si>
    <t xml:space="preserve">91 DAY T-BILL 13JAN22</t>
  </si>
  <si>
    <t xml:space="preserve">IN002021X314</t>
  </si>
  <si>
    <t xml:space="preserve">91 DAY T-BILL 16DEC21</t>
  </si>
  <si>
    <t xml:space="preserve">IN002021X272</t>
  </si>
  <si>
    <t xml:space="preserve">364 DAY T-BILL 23DEC21</t>
  </si>
  <si>
    <t xml:space="preserve">IN002020Z386</t>
  </si>
  <si>
    <t xml:space="preserve">364 DAYS T-BILL 30-DEC-21</t>
  </si>
  <si>
    <t xml:space="preserve">IN002020Z394</t>
  </si>
  <si>
    <t xml:space="preserve">364 DAY T-BILL 09DEC21</t>
  </si>
  <si>
    <t xml:space="preserve">IN002020Z35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FMP – SERIES XVII – Plan B (A Closed-ended Debt Scheme)</t>
  </si>
  <si>
    <t xml:space="preserve">INE020B08BT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L&amp;T Finance Limited ** #</t>
  </si>
  <si>
    <t xml:space="preserve">INE476M07BL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D 1155 Days (A Closed-ended Debt Scheme)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88.95</v>
      </c>
      <c r="F11" s="32" t="n">
        <v>9.48</v>
      </c>
      <c r="G11" s="32" t="n">
        <v>6.625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493.1</v>
      </c>
      <c r="F12" s="32" t="n">
        <v>7.94</v>
      </c>
      <c r="G12" s="32" t="n">
        <v>6.7375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82.05</v>
      </c>
      <c r="F13" s="37" t="n">
        <f aca="false">SUM(F11:F12)</f>
        <v>17.42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500000</v>
      </c>
      <c r="E16" s="42" t="n">
        <v>2517.45</v>
      </c>
      <c r="F16" s="43" t="n">
        <v>40.52</v>
      </c>
      <c r="G16" s="43" t="n">
        <v>5.6459</v>
      </c>
      <c r="H16" s="45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100000</v>
      </c>
      <c r="E17" s="42" t="n">
        <v>108.34</v>
      </c>
      <c r="F17" s="43" t="n">
        <v>1.74</v>
      </c>
      <c r="G17" s="43" t="n">
        <v>6.0774</v>
      </c>
      <c r="H17" s="45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50000</v>
      </c>
      <c r="E18" s="42" t="n">
        <v>54.61</v>
      </c>
      <c r="F18" s="43" t="n">
        <v>0.88</v>
      </c>
      <c r="G18" s="43" t="n">
        <v>4.7225</v>
      </c>
      <c r="H18" s="46" t="s">
        <v>30</v>
      </c>
      <c r="I18" s="3"/>
      <c r="J18" s="3"/>
    </row>
    <row r="19" s="47" customFormat="true" ht="15" hidden="false" customHeight="false" outlineLevel="0" collapsed="false">
      <c r="B19" s="35" t="s">
        <v>21</v>
      </c>
      <c r="C19" s="35"/>
      <c r="D19" s="48"/>
      <c r="E19" s="49" t="n">
        <f aca="false">SUM(E16:E18)</f>
        <v>2680.4</v>
      </c>
      <c r="F19" s="49" t="n">
        <f aca="false">SUM(F16:F18)</f>
        <v>43.14</v>
      </c>
      <c r="G19" s="50"/>
      <c r="H19" s="51"/>
      <c r="I19" s="3"/>
      <c r="J19" s="3"/>
    </row>
    <row r="20" s="18" customFormat="true" ht="15" hidden="false" customHeight="false" outlineLevel="0" collapsed="false">
      <c r="B20" s="35" t="s">
        <v>31</v>
      </c>
      <c r="C20" s="40"/>
      <c r="D20" s="41"/>
      <c r="E20" s="42"/>
      <c r="F20" s="43"/>
      <c r="G20" s="43"/>
      <c r="H20" s="51"/>
      <c r="I20" s="3"/>
      <c r="J20" s="3"/>
    </row>
    <row r="21" s="18" customFormat="true" ht="15" hidden="false" customHeight="false" outlineLevel="0" collapsed="false">
      <c r="B21" s="35" t="s">
        <v>32</v>
      </c>
      <c r="C21" s="40"/>
      <c r="D21" s="41"/>
      <c r="E21" s="42" t="n">
        <v>5032.55</v>
      </c>
      <c r="F21" s="52" t="n">
        <v>81</v>
      </c>
      <c r="G21" s="43"/>
      <c r="H21" s="51"/>
      <c r="I21" s="3"/>
      <c r="J21" s="3"/>
    </row>
    <row r="22" s="18" customFormat="true" ht="15" hidden="false" customHeight="false" outlineLevel="0" collapsed="false">
      <c r="B22" s="35" t="s">
        <v>33</v>
      </c>
      <c r="C22" s="40"/>
      <c r="D22" s="41"/>
      <c r="E22" s="53" t="n">
        <v>-2582.35</v>
      </c>
      <c r="F22" s="52" t="n">
        <v>-41.56</v>
      </c>
      <c r="G22" s="43"/>
      <c r="H22" s="51"/>
      <c r="I22" s="3"/>
      <c r="J22" s="3"/>
    </row>
    <row r="23" s="18" customFormat="true" ht="15" hidden="false" customHeight="false" outlineLevel="0" collapsed="false">
      <c r="B23" s="54" t="s">
        <v>34</v>
      </c>
      <c r="C23" s="54"/>
      <c r="D23" s="55"/>
      <c r="E23" s="56" t="n">
        <f aca="false">+E19+E21+E22+E13</f>
        <v>6212.65</v>
      </c>
      <c r="F23" s="56" t="n">
        <f aca="false">+F19+F21+F22+F13</f>
        <v>100</v>
      </c>
      <c r="G23" s="57"/>
      <c r="H23" s="58"/>
      <c r="I23" s="3"/>
      <c r="J23" s="3"/>
    </row>
    <row r="24" s="18" customFormat="true" ht="15" hidden="false" customHeight="false" outlineLevel="0" collapsed="false">
      <c r="B24" s="59" t="s">
        <v>35</v>
      </c>
      <c r="C24" s="60"/>
      <c r="D24" s="61"/>
      <c r="E24" s="62"/>
      <c r="F24" s="62"/>
      <c r="G24" s="62"/>
      <c r="H24" s="63"/>
      <c r="I24" s="3"/>
      <c r="J24" s="3"/>
    </row>
    <row r="25" s="47" customFormat="true" ht="15.75" hidden="false" customHeight="true" outlineLevel="0" collapsed="false">
      <c r="B25" s="64" t="s">
        <v>36</v>
      </c>
      <c r="C25" s="64"/>
      <c r="D25" s="64"/>
      <c r="E25" s="64"/>
      <c r="F25" s="64"/>
      <c r="G25" s="64"/>
      <c r="H25" s="64"/>
      <c r="I25" s="3"/>
      <c r="J25" s="3"/>
    </row>
    <row r="26" s="47" customFormat="true" ht="15.75" hidden="false" customHeight="true" outlineLevel="0" collapsed="false">
      <c r="B26" s="65" t="s">
        <v>37</v>
      </c>
      <c r="C26" s="66"/>
      <c r="D26" s="66"/>
      <c r="E26" s="66"/>
      <c r="F26" s="66"/>
      <c r="G26" s="66"/>
      <c r="H26" s="67"/>
      <c r="I26" s="3"/>
      <c r="J26" s="3"/>
    </row>
    <row r="27" s="47" customFormat="true" ht="15.75" hidden="false" customHeight="true" outlineLevel="0" collapsed="false">
      <c r="B27" s="65" t="s">
        <v>38</v>
      </c>
      <c r="C27" s="66"/>
      <c r="D27" s="66"/>
      <c r="E27" s="66"/>
      <c r="F27" s="66"/>
      <c r="G27" s="66"/>
      <c r="H27" s="67"/>
      <c r="I27" s="3"/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36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88" t="s">
        <v>6</v>
      </c>
      <c r="D7" s="289" t="s">
        <v>7</v>
      </c>
      <c r="E7" s="328" t="s">
        <v>8</v>
      </c>
      <c r="F7" s="329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37"/>
      <c r="F8" s="330"/>
      <c r="G8" s="237"/>
      <c r="H8" s="138"/>
      <c r="J8" s="26"/>
    </row>
    <row r="9" customFormat="false" ht="15" hidden="false" customHeight="false" outlineLevel="0" collapsed="false">
      <c r="B9" s="12" t="s">
        <v>13</v>
      </c>
      <c r="C9" s="76"/>
      <c r="D9" s="134"/>
      <c r="E9" s="237"/>
      <c r="F9" s="330"/>
      <c r="G9" s="237"/>
      <c r="H9" s="138"/>
      <c r="J9" s="26"/>
    </row>
    <row r="10" customFormat="false" ht="15" hidden="false" customHeight="false" outlineLevel="0" collapsed="false">
      <c r="B10" s="83" t="s">
        <v>14</v>
      </c>
      <c r="C10" s="76"/>
      <c r="D10" s="134"/>
      <c r="E10" s="237"/>
      <c r="F10" s="330"/>
      <c r="G10" s="237"/>
      <c r="H10" s="138"/>
      <c r="J10" s="3"/>
    </row>
    <row r="11" customFormat="false" ht="15" hidden="false" customHeight="false" outlineLevel="0" collapsed="false">
      <c r="B11" s="222" t="s">
        <v>54</v>
      </c>
      <c r="C11" s="40" t="s">
        <v>16</v>
      </c>
      <c r="D11" s="41" t="n">
        <v>750</v>
      </c>
      <c r="E11" s="159" t="n">
        <v>7871.03</v>
      </c>
      <c r="F11" s="255" t="n">
        <v>3.37</v>
      </c>
      <c r="G11" s="245" t="n">
        <v>4.225</v>
      </c>
      <c r="H11" s="46" t="s">
        <v>119</v>
      </c>
      <c r="J11" s="3"/>
    </row>
    <row r="12" customFormat="false" ht="15" hidden="false" customHeight="false" outlineLevel="0" collapsed="false">
      <c r="B12" s="222" t="s">
        <v>54</v>
      </c>
      <c r="C12" s="40" t="s">
        <v>16</v>
      </c>
      <c r="D12" s="41" t="n">
        <v>250</v>
      </c>
      <c r="E12" s="159" t="n">
        <v>2653.18</v>
      </c>
      <c r="F12" s="255" t="n">
        <v>1.13</v>
      </c>
      <c r="G12" s="245" t="n">
        <v>3.5451</v>
      </c>
      <c r="H12" s="46" t="s">
        <v>537</v>
      </c>
      <c r="J12" s="3"/>
    </row>
    <row r="13" customFormat="false" ht="15" hidden="false" customHeight="false" outlineLevel="0" collapsed="false">
      <c r="B13" s="222" t="s">
        <v>54</v>
      </c>
      <c r="C13" s="40" t="s">
        <v>16</v>
      </c>
      <c r="D13" s="41" t="n">
        <v>250</v>
      </c>
      <c r="E13" s="159" t="n">
        <v>2584.77</v>
      </c>
      <c r="F13" s="255" t="n">
        <v>1.11</v>
      </c>
      <c r="G13" s="245" t="n">
        <v>3.7499</v>
      </c>
      <c r="H13" s="46" t="s">
        <v>538</v>
      </c>
      <c r="J13" s="3"/>
    </row>
    <row r="14" customFormat="false" ht="15" hidden="false" customHeight="false" outlineLevel="0" collapsed="false">
      <c r="B14" s="12" t="s">
        <v>21</v>
      </c>
      <c r="C14" s="76"/>
      <c r="D14" s="301"/>
      <c r="E14" s="331" t="n">
        <f aca="false">SUM(E11:E13)</f>
        <v>13108.98</v>
      </c>
      <c r="F14" s="331" t="n">
        <f aca="false">SUM(F11:F13)</f>
        <v>5.61</v>
      </c>
      <c r="G14" s="303"/>
      <c r="H14" s="249"/>
      <c r="I14" s="299"/>
      <c r="J14" s="132"/>
      <c r="K14" s="133"/>
      <c r="L14" s="299"/>
    </row>
    <row r="15" customFormat="false" ht="15" hidden="false" customHeight="false" outlineLevel="0" collapsed="false">
      <c r="B15" s="12" t="s">
        <v>22</v>
      </c>
      <c r="C15" s="76"/>
      <c r="D15" s="301"/>
      <c r="E15" s="155"/>
      <c r="F15" s="332"/>
      <c r="G15" s="303"/>
      <c r="H15" s="249"/>
      <c r="I15" s="299"/>
      <c r="J15" s="3"/>
      <c r="L15" s="299"/>
    </row>
    <row r="16" customFormat="false" ht="15" hidden="false" customHeight="false" outlineLevel="0" collapsed="false">
      <c r="B16" s="12" t="s">
        <v>23</v>
      </c>
      <c r="C16" s="76"/>
      <c r="D16" s="301"/>
      <c r="E16" s="155"/>
      <c r="F16" s="332"/>
      <c r="G16" s="303"/>
      <c r="H16" s="249"/>
      <c r="I16" s="299"/>
      <c r="J16" s="3"/>
      <c r="L16" s="299"/>
    </row>
    <row r="17" customFormat="false" ht="15" hidden="false" customHeight="false" outlineLevel="0" collapsed="false">
      <c r="B17" s="84" t="s">
        <v>177</v>
      </c>
      <c r="C17" s="96" t="s">
        <v>25</v>
      </c>
      <c r="D17" s="314" t="n">
        <v>27000000</v>
      </c>
      <c r="E17" s="159" t="n">
        <v>27903.14</v>
      </c>
      <c r="F17" s="333" t="n">
        <v>11.93</v>
      </c>
      <c r="G17" s="297" t="n">
        <v>3.5089</v>
      </c>
      <c r="H17" s="249" t="s">
        <v>178</v>
      </c>
      <c r="I17" s="299"/>
      <c r="J17" s="3"/>
      <c r="L17" s="299"/>
    </row>
    <row r="18" customFormat="false" ht="15" hidden="false" customHeight="false" outlineLevel="0" collapsed="false">
      <c r="B18" s="84" t="s">
        <v>175</v>
      </c>
      <c r="C18" s="96" t="s">
        <v>25</v>
      </c>
      <c r="D18" s="314" t="n">
        <v>15000000</v>
      </c>
      <c r="E18" s="159" t="n">
        <v>15907.23</v>
      </c>
      <c r="F18" s="333" t="n">
        <v>6.8</v>
      </c>
      <c r="G18" s="297" t="n">
        <v>3.895</v>
      </c>
      <c r="H18" s="249" t="s">
        <v>176</v>
      </c>
      <c r="I18" s="299"/>
      <c r="J18" s="3"/>
      <c r="L18" s="299"/>
    </row>
    <row r="19" customFormat="false" ht="15" hidden="false" customHeight="false" outlineLevel="0" collapsed="false">
      <c r="B19" s="84" t="s">
        <v>171</v>
      </c>
      <c r="C19" s="96" t="s">
        <v>25</v>
      </c>
      <c r="D19" s="314" t="n">
        <v>10000000</v>
      </c>
      <c r="E19" s="159" t="n">
        <v>10238.61</v>
      </c>
      <c r="F19" s="333" t="n">
        <v>4.38</v>
      </c>
      <c r="G19" s="297" t="n">
        <v>3.8886</v>
      </c>
      <c r="H19" s="249" t="s">
        <v>172</v>
      </c>
      <c r="I19" s="299"/>
      <c r="J19" s="3"/>
      <c r="L19" s="299"/>
    </row>
    <row r="20" customFormat="false" ht="15" hidden="false" customHeight="false" outlineLevel="0" collapsed="false">
      <c r="B20" s="12" t="s">
        <v>21</v>
      </c>
      <c r="C20" s="76"/>
      <c r="D20" s="301"/>
      <c r="E20" s="331" t="n">
        <f aca="false">SUM(E17:E19)</f>
        <v>54048.98</v>
      </c>
      <c r="F20" s="331" t="n">
        <f aca="false">SUM(F17:F19)</f>
        <v>23.11</v>
      </c>
      <c r="G20" s="303"/>
      <c r="H20" s="249"/>
      <c r="I20" s="299"/>
      <c r="J20" s="3"/>
      <c r="L20" s="299"/>
    </row>
    <row r="21" customFormat="false" ht="15" hidden="false" customHeight="false" outlineLevel="0" collapsed="false">
      <c r="B21" s="35" t="s">
        <v>99</v>
      </c>
      <c r="C21" s="40"/>
      <c r="D21" s="41"/>
      <c r="E21" s="159"/>
      <c r="F21" s="333"/>
      <c r="G21" s="159"/>
      <c r="H21" s="249"/>
      <c r="I21" s="299"/>
      <c r="J21" s="3"/>
      <c r="L21" s="299"/>
    </row>
    <row r="22" customFormat="false" ht="15" hidden="false" customHeight="false" outlineLevel="0" collapsed="false">
      <c r="B22" s="35" t="s">
        <v>111</v>
      </c>
      <c r="C22" s="40"/>
      <c r="D22" s="41"/>
      <c r="E22" s="159"/>
      <c r="F22" s="333"/>
      <c r="G22" s="159"/>
      <c r="H22" s="249"/>
      <c r="I22" s="299"/>
      <c r="J22" s="128"/>
      <c r="K22" s="128"/>
      <c r="L22" s="299"/>
    </row>
    <row r="23" customFormat="false" ht="15" hidden="false" customHeight="false" outlineLevel="0" collapsed="false">
      <c r="B23" s="40" t="s">
        <v>179</v>
      </c>
      <c r="C23" s="40" t="s">
        <v>180</v>
      </c>
      <c r="D23" s="41" t="n">
        <v>17500</v>
      </c>
      <c r="E23" s="159" t="n">
        <v>17401.84</v>
      </c>
      <c r="F23" s="160" t="n">
        <v>7.44</v>
      </c>
      <c r="G23" s="159" t="n">
        <v>3.5497</v>
      </c>
      <c r="H23" s="249" t="s">
        <v>539</v>
      </c>
      <c r="I23" s="299"/>
      <c r="J23" s="128"/>
      <c r="K23" s="128"/>
      <c r="L23" s="299"/>
    </row>
    <row r="24" customFormat="false" ht="15" hidden="false" customHeight="false" outlineLevel="0" collapsed="false">
      <c r="B24" s="40" t="s">
        <v>114</v>
      </c>
      <c r="C24" s="40" t="s">
        <v>300</v>
      </c>
      <c r="D24" s="41" t="n">
        <v>3000</v>
      </c>
      <c r="E24" s="159" t="n">
        <v>14834.58</v>
      </c>
      <c r="F24" s="160" t="n">
        <v>6.34</v>
      </c>
      <c r="G24" s="159" t="n">
        <v>3.7001</v>
      </c>
      <c r="H24" s="249" t="s">
        <v>301</v>
      </c>
      <c r="I24" s="299"/>
      <c r="J24" s="128"/>
      <c r="K24" s="128"/>
      <c r="L24" s="299"/>
    </row>
    <row r="25" customFormat="false" ht="15" hidden="false" customHeight="false" outlineLevel="0" collapsed="false">
      <c r="B25" s="40" t="s">
        <v>540</v>
      </c>
      <c r="C25" s="40" t="s">
        <v>317</v>
      </c>
      <c r="D25" s="41" t="n">
        <v>10000</v>
      </c>
      <c r="E25" s="159" t="n">
        <v>9944.87</v>
      </c>
      <c r="F25" s="160" t="n">
        <v>4.25</v>
      </c>
      <c r="G25" s="159" t="n">
        <v>3.5498</v>
      </c>
      <c r="H25" s="249" t="s">
        <v>541</v>
      </c>
      <c r="I25" s="299"/>
      <c r="J25" s="128"/>
      <c r="K25" s="128"/>
      <c r="L25" s="299"/>
    </row>
    <row r="26" customFormat="false" ht="15" hidden="false" customHeight="false" outlineLevel="0" collapsed="false">
      <c r="B26" s="40" t="s">
        <v>540</v>
      </c>
      <c r="C26" s="40" t="s">
        <v>317</v>
      </c>
      <c r="D26" s="41" t="n">
        <v>10000</v>
      </c>
      <c r="E26" s="159" t="n">
        <v>9932.88</v>
      </c>
      <c r="F26" s="160" t="n">
        <v>4.25</v>
      </c>
      <c r="G26" s="159" t="n">
        <v>3.5748</v>
      </c>
      <c r="H26" s="249" t="s">
        <v>542</v>
      </c>
      <c r="I26" s="299"/>
      <c r="J26" s="128"/>
      <c r="K26" s="128"/>
      <c r="L26" s="299"/>
    </row>
    <row r="27" customFormat="false" ht="15" hidden="false" customHeight="false" outlineLevel="0" collapsed="false">
      <c r="B27" s="40" t="s">
        <v>304</v>
      </c>
      <c r="C27" s="40" t="s">
        <v>115</v>
      </c>
      <c r="D27" s="41" t="n">
        <v>10000</v>
      </c>
      <c r="E27" s="159" t="n">
        <v>9885.76</v>
      </c>
      <c r="F27" s="160" t="n">
        <v>4.23</v>
      </c>
      <c r="G27" s="159" t="n">
        <v>3.7</v>
      </c>
      <c r="H27" s="249" t="s">
        <v>305</v>
      </c>
      <c r="I27" s="299"/>
      <c r="J27" s="128"/>
      <c r="K27" s="128"/>
      <c r="L27" s="299"/>
    </row>
    <row r="28" customFormat="false" ht="15" hidden="false" customHeight="false" outlineLevel="0" collapsed="false">
      <c r="B28" s="40" t="s">
        <v>543</v>
      </c>
      <c r="C28" s="40" t="s">
        <v>180</v>
      </c>
      <c r="D28" s="41" t="n">
        <v>5000</v>
      </c>
      <c r="E28" s="159" t="n">
        <v>4972.44</v>
      </c>
      <c r="F28" s="255" t="n">
        <v>2.13</v>
      </c>
      <c r="G28" s="298" t="n">
        <v>3.5498</v>
      </c>
      <c r="H28" s="249" t="s">
        <v>544</v>
      </c>
      <c r="I28" s="299"/>
      <c r="J28" s="132"/>
      <c r="K28" s="133"/>
      <c r="L28" s="299"/>
    </row>
    <row r="29" customFormat="false" ht="15" hidden="false" customHeight="false" outlineLevel="0" collapsed="false">
      <c r="B29" s="40" t="s">
        <v>304</v>
      </c>
      <c r="C29" s="40" t="s">
        <v>115</v>
      </c>
      <c r="D29" s="41" t="n">
        <v>5000</v>
      </c>
      <c r="E29" s="159" t="n">
        <v>4946.35</v>
      </c>
      <c r="F29" s="255" t="n">
        <v>2.12</v>
      </c>
      <c r="G29" s="298" t="n">
        <v>3.6999</v>
      </c>
      <c r="H29" s="249" t="s">
        <v>545</v>
      </c>
      <c r="I29" s="299"/>
      <c r="J29" s="132"/>
      <c r="K29" s="133"/>
      <c r="L29" s="299"/>
    </row>
    <row r="30" customFormat="false" ht="15" hidden="false" customHeight="false" outlineLevel="0" collapsed="false">
      <c r="B30" s="40" t="s">
        <v>114</v>
      </c>
      <c r="C30" s="40" t="s">
        <v>115</v>
      </c>
      <c r="D30" s="41" t="n">
        <v>1000</v>
      </c>
      <c r="E30" s="159" t="n">
        <v>4889.07</v>
      </c>
      <c r="F30" s="255" t="n">
        <v>2.09</v>
      </c>
      <c r="G30" s="298" t="n">
        <v>4.1</v>
      </c>
      <c r="H30" s="249" t="s">
        <v>546</v>
      </c>
      <c r="I30" s="299"/>
      <c r="J30" s="132"/>
      <c r="K30" s="133"/>
      <c r="L30" s="299"/>
    </row>
    <row r="31" customFormat="false" ht="15" hidden="false" customHeight="false" outlineLevel="0" collapsed="false">
      <c r="B31" s="40" t="s">
        <v>179</v>
      </c>
      <c r="C31" s="40" t="s">
        <v>180</v>
      </c>
      <c r="D31" s="41" t="n">
        <v>1667</v>
      </c>
      <c r="E31" s="159" t="n">
        <v>1637.1</v>
      </c>
      <c r="F31" s="255" t="n">
        <v>0.7</v>
      </c>
      <c r="G31" s="298" t="n">
        <v>4.09</v>
      </c>
      <c r="H31" s="249" t="s">
        <v>182</v>
      </c>
      <c r="I31" s="299"/>
      <c r="J31" s="132"/>
      <c r="K31" s="133"/>
      <c r="L31" s="299"/>
    </row>
    <row r="32" s="255" customFormat="true" ht="15" hidden="false" customHeight="false" outlineLevel="0" collapsed="false">
      <c r="B32" s="35" t="s">
        <v>21</v>
      </c>
      <c r="C32" s="35"/>
      <c r="D32" s="48"/>
      <c r="E32" s="331" t="n">
        <f aca="false">SUM(E23:E31)</f>
        <v>78444.89</v>
      </c>
      <c r="F32" s="331" t="n">
        <f aca="false">SUM(F23:F31)</f>
        <v>33.55</v>
      </c>
      <c r="G32" s="303"/>
      <c r="H32" s="249"/>
      <c r="I32" s="299"/>
      <c r="J32" s="3"/>
    </row>
    <row r="33" s="255" customFormat="true" ht="15" hidden="false" customHeight="false" outlineLevel="0" collapsed="false">
      <c r="B33" s="35" t="s">
        <v>184</v>
      </c>
      <c r="C33" s="40"/>
      <c r="D33" s="41"/>
      <c r="E33" s="159"/>
      <c r="F33" s="333"/>
      <c r="G33" s="159"/>
      <c r="H33" s="249"/>
      <c r="I33" s="299"/>
      <c r="J33" s="3"/>
    </row>
    <row r="34" s="255" customFormat="true" ht="15" hidden="false" customHeight="false" outlineLevel="0" collapsed="false">
      <c r="B34" s="35" t="s">
        <v>14</v>
      </c>
      <c r="C34" s="40"/>
      <c r="D34" s="41"/>
      <c r="E34" s="159"/>
      <c r="G34" s="298"/>
      <c r="H34" s="249"/>
      <c r="I34" s="299"/>
      <c r="J34" s="3"/>
    </row>
    <row r="35" s="255" customFormat="true" ht="15" hidden="false" customHeight="false" outlineLevel="0" collapsed="false">
      <c r="B35" s="40" t="s">
        <v>73</v>
      </c>
      <c r="C35" s="40" t="s">
        <v>180</v>
      </c>
      <c r="D35" s="41" t="n">
        <v>3000</v>
      </c>
      <c r="E35" s="159" t="n">
        <v>14821.22</v>
      </c>
      <c r="F35" s="255" t="n">
        <v>6.34</v>
      </c>
      <c r="G35" s="298" t="n">
        <v>3.6999</v>
      </c>
      <c r="H35" s="249" t="s">
        <v>547</v>
      </c>
      <c r="I35" s="299"/>
      <c r="J35" s="3"/>
    </row>
    <row r="36" s="255" customFormat="true" ht="15" hidden="false" customHeight="false" outlineLevel="0" collapsed="false">
      <c r="B36" s="40" t="s">
        <v>396</v>
      </c>
      <c r="C36" s="40" t="s">
        <v>180</v>
      </c>
      <c r="D36" s="41" t="n">
        <v>2000</v>
      </c>
      <c r="E36" s="159" t="n">
        <v>9993.94</v>
      </c>
      <c r="F36" s="255" t="n">
        <v>4.27</v>
      </c>
      <c r="G36" s="298" t="n">
        <v>3.6887</v>
      </c>
      <c r="H36" s="249" t="s">
        <v>548</v>
      </c>
      <c r="I36" s="299"/>
      <c r="J36" s="3"/>
    </row>
    <row r="37" s="255" customFormat="true" ht="15" hidden="false" customHeight="false" outlineLevel="0" collapsed="false">
      <c r="B37" s="40" t="s">
        <v>187</v>
      </c>
      <c r="C37" s="40" t="s">
        <v>180</v>
      </c>
      <c r="D37" s="41" t="n">
        <v>2000</v>
      </c>
      <c r="E37" s="159" t="n">
        <v>9979.22</v>
      </c>
      <c r="F37" s="255" t="n">
        <v>4.27</v>
      </c>
      <c r="G37" s="298" t="n">
        <v>3.8002</v>
      </c>
      <c r="H37" s="249" t="s">
        <v>549</v>
      </c>
      <c r="I37" s="299"/>
      <c r="J37" s="3"/>
    </row>
    <row r="38" s="255" customFormat="true" ht="15" hidden="false" customHeight="false" outlineLevel="0" collapsed="false">
      <c r="B38" s="40" t="s">
        <v>50</v>
      </c>
      <c r="C38" s="40" t="s">
        <v>180</v>
      </c>
      <c r="D38" s="41" t="n">
        <v>2000</v>
      </c>
      <c r="E38" s="159" t="n">
        <v>9931.66</v>
      </c>
      <c r="F38" s="255" t="n">
        <v>4.25</v>
      </c>
      <c r="G38" s="298" t="n">
        <v>3.64</v>
      </c>
      <c r="H38" s="249" t="s">
        <v>550</v>
      </c>
      <c r="I38" s="299"/>
      <c r="J38" s="3"/>
    </row>
    <row r="39" s="255" customFormat="true" ht="15" hidden="false" customHeight="false" outlineLevel="0" collapsed="false">
      <c r="B39" s="40" t="s">
        <v>306</v>
      </c>
      <c r="C39" s="40" t="s">
        <v>180</v>
      </c>
      <c r="D39" s="41" t="n">
        <v>1500</v>
      </c>
      <c r="E39" s="159" t="n">
        <v>7437.11</v>
      </c>
      <c r="F39" s="255" t="n">
        <v>3.18</v>
      </c>
      <c r="G39" s="298" t="n">
        <v>3.675</v>
      </c>
      <c r="H39" s="249" t="s">
        <v>307</v>
      </c>
      <c r="I39" s="299"/>
      <c r="J39" s="3"/>
    </row>
    <row r="40" s="255" customFormat="true" ht="15" hidden="false" customHeight="false" outlineLevel="0" collapsed="false">
      <c r="B40" s="40" t="s">
        <v>73</v>
      </c>
      <c r="C40" s="40" t="s">
        <v>180</v>
      </c>
      <c r="D40" s="41" t="n">
        <v>1000</v>
      </c>
      <c r="E40" s="159" t="n">
        <v>4943.38</v>
      </c>
      <c r="F40" s="255" t="n">
        <v>2.11</v>
      </c>
      <c r="G40" s="298" t="n">
        <v>3.7</v>
      </c>
      <c r="H40" s="249" t="s">
        <v>312</v>
      </c>
      <c r="I40" s="299"/>
      <c r="J40" s="3"/>
    </row>
    <row r="41" s="255" customFormat="true" ht="15" hidden="false" customHeight="false" outlineLevel="0" collapsed="false">
      <c r="B41" s="35" t="s">
        <v>21</v>
      </c>
      <c r="C41" s="35"/>
      <c r="D41" s="48"/>
      <c r="E41" s="331" t="n">
        <f aca="false">SUM(E35:E40)</f>
        <v>57106.53</v>
      </c>
      <c r="F41" s="331" t="n">
        <f aca="false">SUM(F35:F40)</f>
        <v>24.42</v>
      </c>
      <c r="G41" s="303"/>
      <c r="H41" s="249"/>
      <c r="I41" s="299"/>
      <c r="J41" s="3"/>
    </row>
    <row r="42" s="255" customFormat="true" ht="15" hidden="false" customHeight="false" outlineLevel="0" collapsed="false">
      <c r="B42" s="35" t="s">
        <v>101</v>
      </c>
      <c r="C42" s="35"/>
      <c r="D42" s="48"/>
      <c r="E42" s="334"/>
      <c r="F42" s="155"/>
      <c r="G42" s="157"/>
      <c r="H42" s="44"/>
      <c r="I42" s="299"/>
      <c r="J42" s="3"/>
    </row>
    <row r="43" s="255" customFormat="true" ht="15" hidden="false" customHeight="false" outlineLevel="0" collapsed="false">
      <c r="B43" s="40" t="s">
        <v>551</v>
      </c>
      <c r="C43" s="40" t="s">
        <v>25</v>
      </c>
      <c r="D43" s="41" t="n">
        <v>15000000</v>
      </c>
      <c r="E43" s="159" t="n">
        <v>14888.96</v>
      </c>
      <c r="F43" s="159" t="n">
        <v>6.37</v>
      </c>
      <c r="G43" s="160" t="n">
        <v>3.4901</v>
      </c>
      <c r="H43" s="249" t="s">
        <v>552</v>
      </c>
      <c r="I43" s="299"/>
      <c r="J43" s="3"/>
    </row>
    <row r="44" s="255" customFormat="true" ht="15" hidden="false" customHeight="false" outlineLevel="0" collapsed="false">
      <c r="B44" s="40" t="s">
        <v>332</v>
      </c>
      <c r="C44" s="40" t="s">
        <v>25</v>
      </c>
      <c r="D44" s="41" t="n">
        <v>5000000</v>
      </c>
      <c r="E44" s="159" t="n">
        <v>4952.24</v>
      </c>
      <c r="F44" s="159" t="n">
        <v>2.12</v>
      </c>
      <c r="G44" s="160" t="n">
        <v>3.5201</v>
      </c>
      <c r="H44" s="249" t="s">
        <v>333</v>
      </c>
      <c r="I44" s="299"/>
      <c r="J44" s="3"/>
    </row>
    <row r="45" s="255" customFormat="true" ht="15" hidden="false" customHeight="false" outlineLevel="0" collapsed="false">
      <c r="B45" s="40" t="s">
        <v>336</v>
      </c>
      <c r="C45" s="40" t="s">
        <v>25</v>
      </c>
      <c r="D45" s="41" t="n">
        <v>2500000</v>
      </c>
      <c r="E45" s="159" t="n">
        <v>2472.98</v>
      </c>
      <c r="F45" s="159" t="n">
        <v>1.06</v>
      </c>
      <c r="G45" s="160" t="n">
        <v>3.5299</v>
      </c>
      <c r="H45" s="249" t="s">
        <v>337</v>
      </c>
      <c r="I45" s="299"/>
      <c r="J45" s="3"/>
    </row>
    <row r="46" s="255" customFormat="true" ht="15" hidden="false" customHeight="false" outlineLevel="0" collapsed="false">
      <c r="B46" s="40" t="s">
        <v>553</v>
      </c>
      <c r="C46" s="40" t="s">
        <v>25</v>
      </c>
      <c r="D46" s="41" t="n">
        <v>2500000</v>
      </c>
      <c r="E46" s="159" t="n">
        <v>2458.51</v>
      </c>
      <c r="F46" s="159" t="n">
        <v>1.05</v>
      </c>
      <c r="G46" s="160" t="n">
        <v>3.8026</v>
      </c>
      <c r="H46" s="249" t="s">
        <v>554</v>
      </c>
      <c r="I46" s="299"/>
      <c r="J46" s="3"/>
    </row>
    <row r="47" s="255" customFormat="true" ht="15" hidden="false" customHeight="false" outlineLevel="0" collapsed="false">
      <c r="B47" s="40" t="s">
        <v>555</v>
      </c>
      <c r="C47" s="40" t="s">
        <v>25</v>
      </c>
      <c r="D47" s="41" t="n">
        <v>2500000</v>
      </c>
      <c r="E47" s="159" t="n">
        <v>2460.3</v>
      </c>
      <c r="F47" s="159" t="n">
        <v>1.05</v>
      </c>
      <c r="G47" s="160" t="n">
        <v>3.8001</v>
      </c>
      <c r="H47" s="249" t="s">
        <v>556</v>
      </c>
      <c r="I47" s="299"/>
      <c r="J47" s="3"/>
    </row>
    <row r="48" s="255" customFormat="true" ht="15" hidden="false" customHeight="false" outlineLevel="0" collapsed="false">
      <c r="B48" s="35" t="s">
        <v>21</v>
      </c>
      <c r="C48" s="35"/>
      <c r="D48" s="48"/>
      <c r="E48" s="331" t="n">
        <f aca="false">SUM(E43:E47)</f>
        <v>27232.99</v>
      </c>
      <c r="F48" s="331" t="n">
        <f aca="false">SUM(F43:F47)</f>
        <v>11.65</v>
      </c>
      <c r="G48" s="157"/>
      <c r="H48" s="44"/>
      <c r="I48" s="299"/>
      <c r="J48" s="3"/>
    </row>
    <row r="49" s="255" customFormat="true" ht="15" hidden="false" customHeight="false" outlineLevel="0" collapsed="false">
      <c r="B49" s="35" t="s">
        <v>32</v>
      </c>
      <c r="C49" s="40"/>
      <c r="D49" s="164"/>
      <c r="E49" s="297" t="n">
        <v>13804.75</v>
      </c>
      <c r="F49" s="335" t="n">
        <v>5.9</v>
      </c>
      <c r="G49" s="298"/>
      <c r="H49" s="51"/>
      <c r="I49" s="110"/>
      <c r="J49" s="3"/>
    </row>
    <row r="50" s="255" customFormat="true" ht="15" hidden="false" customHeight="false" outlineLevel="0" collapsed="false">
      <c r="B50" s="35" t="s">
        <v>33</v>
      </c>
      <c r="C50" s="40"/>
      <c r="D50" s="164"/>
      <c r="E50" s="297" t="n">
        <v>-9941.16000000001</v>
      </c>
      <c r="F50" s="335" t="n">
        <v>-4.24</v>
      </c>
      <c r="G50" s="298"/>
      <c r="H50" s="51"/>
      <c r="I50" s="110"/>
      <c r="J50" s="3"/>
    </row>
    <row r="51" s="255" customFormat="true" ht="15" hidden="false" customHeight="false" outlineLevel="0" collapsed="false">
      <c r="B51" s="54" t="s">
        <v>34</v>
      </c>
      <c r="C51" s="54"/>
      <c r="D51" s="55"/>
      <c r="E51" s="302" t="n">
        <f aca="false">E50+E49+E32+E14+E41+E48+E20</f>
        <v>233805.96</v>
      </c>
      <c r="F51" s="302" t="n">
        <f aca="false">F50+F49+F32+F14+F41+F48+F20</f>
        <v>100</v>
      </c>
      <c r="G51" s="319"/>
      <c r="H51" s="228"/>
      <c r="I51" s="110"/>
      <c r="J51" s="3"/>
    </row>
    <row r="52" s="255" customFormat="true" ht="17.45" hidden="false" customHeight="true" outlineLevel="0" collapsed="false">
      <c r="B52" s="59" t="s">
        <v>35</v>
      </c>
      <c r="C52" s="60"/>
      <c r="D52" s="61"/>
      <c r="E52" s="320"/>
      <c r="F52" s="320"/>
      <c r="G52" s="320"/>
      <c r="H52" s="287"/>
      <c r="I52" s="336"/>
      <c r="J52" s="3"/>
    </row>
    <row r="53" s="255" customFormat="true" ht="15" hidden="false" customHeight="false" outlineLevel="0" collapsed="false">
      <c r="B53" s="337" t="s">
        <v>36</v>
      </c>
      <c r="C53" s="337"/>
      <c r="D53" s="337"/>
      <c r="E53" s="337"/>
      <c r="F53" s="337"/>
      <c r="G53" s="337"/>
      <c r="H53" s="337"/>
      <c r="I53" s="3"/>
      <c r="J53" s="3"/>
    </row>
    <row r="54" s="255" customFormat="true" ht="15" hidden="false" customHeight="false" outlineLevel="0" collapsed="false">
      <c r="B54" s="1" t="s">
        <v>37</v>
      </c>
      <c r="C54" s="175"/>
      <c r="D54" s="175"/>
      <c r="E54" s="175"/>
      <c r="F54" s="175"/>
      <c r="G54" s="175"/>
      <c r="H54" s="234"/>
      <c r="I54" s="3"/>
      <c r="J54" s="3"/>
    </row>
    <row r="55" s="255" customFormat="true" ht="15" hidden="false" customHeight="false" outlineLevel="0" collapsed="false">
      <c r="B55" s="117" t="s">
        <v>38</v>
      </c>
      <c r="C55" s="175"/>
      <c r="D55" s="175"/>
      <c r="E55" s="175"/>
      <c r="F55" s="175"/>
      <c r="G55" s="175"/>
      <c r="H55" s="234"/>
      <c r="I55" s="3"/>
      <c r="J55" s="3"/>
    </row>
    <row r="56" s="1" customFormat="true" ht="15" hidden="false" customHeight="false" outlineLevel="0" collapsed="false">
      <c r="A56" s="59"/>
      <c r="H56" s="2"/>
      <c r="I56" s="3"/>
      <c r="J56" s="4"/>
    </row>
    <row r="57" s="1" customFormat="true" ht="15" hidden="false" customHeight="false" outlineLevel="0" collapsed="false">
      <c r="A57" s="3"/>
      <c r="E57" s="197"/>
      <c r="H57" s="2"/>
      <c r="I57" s="3"/>
      <c r="J57" s="4"/>
      <c r="K57" s="3"/>
      <c r="L57" s="3"/>
    </row>
    <row r="59" customFormat="false" ht="15" hidden="false" customHeight="false" outlineLevel="0" collapsed="false">
      <c r="E59" s="197"/>
    </row>
    <row r="61" s="1" customFormat="true" ht="15" hidden="false" customHeight="false" outlineLevel="0" collapsed="false">
      <c r="A61" s="3"/>
      <c r="H61" s="2"/>
      <c r="I61" s="3"/>
      <c r="J61" s="4"/>
      <c r="K61" s="3"/>
      <c r="L61" s="3"/>
    </row>
  </sheetData>
  <mergeCells count="3">
    <mergeCell ref="B1:H1"/>
    <mergeCell ref="B2:H2"/>
    <mergeCell ref="B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338" width="9.14"/>
    <col collapsed="false" customWidth="true" hidden="false" outlineLevel="0" max="2" min="2" style="339" width="42.14"/>
    <col collapsed="false" customWidth="true" hidden="false" outlineLevel="0" max="3" min="3" style="339" width="18.14"/>
    <col collapsed="false" customWidth="true" hidden="false" outlineLevel="0" max="4" min="4" style="339" width="21.13"/>
    <col collapsed="false" customWidth="true" hidden="false" outlineLevel="0" max="7" min="5" style="339" width="15.41"/>
    <col collapsed="false" customWidth="true" hidden="false" outlineLevel="0" max="8" min="8" style="340" width="22.7"/>
    <col collapsed="false" customWidth="true" hidden="false" outlineLevel="0" max="9" min="9" style="3" width="15.13"/>
    <col collapsed="false" customWidth="true" hidden="false" outlineLevel="0" max="10" min="10" style="338" width="16.56"/>
    <col collapsed="false" customWidth="false" hidden="false" outlineLevel="0" max="13" min="11" style="338" width="9.14"/>
    <col collapsed="false" customWidth="false" hidden="false" outlineLevel="0" max="15" min="14" style="283" width="9.14"/>
    <col collapsed="false" customWidth="false" hidden="false" outlineLevel="0" max="257" min="16" style="338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1"/>
      <c r="D3" s="342"/>
      <c r="E3" s="343"/>
      <c r="F3" s="343"/>
      <c r="G3" s="343"/>
      <c r="H3" s="344"/>
    </row>
    <row r="4" customFormat="false" ht="15" hidden="false" customHeight="true" outlineLevel="0" collapsed="false">
      <c r="B4" s="345" t="s">
        <v>557</v>
      </c>
      <c r="C4" s="345"/>
      <c r="D4" s="345"/>
      <c r="E4" s="345"/>
      <c r="F4" s="345"/>
      <c r="G4" s="345"/>
      <c r="H4" s="345"/>
    </row>
    <row r="5" customFormat="false" ht="15" hidden="false" customHeight="false" outlineLevel="0" collapsed="false">
      <c r="B5" s="204" t="s">
        <v>4</v>
      </c>
      <c r="C5" s="346"/>
      <c r="D5" s="347"/>
      <c r="E5" s="346"/>
      <c r="F5" s="346"/>
      <c r="G5" s="346"/>
      <c r="H5" s="348"/>
    </row>
    <row r="6" customFormat="false" ht="15" hidden="false" customHeight="false" outlineLevel="0" collapsed="false">
      <c r="B6" s="349"/>
      <c r="C6" s="346"/>
      <c r="D6" s="347"/>
      <c r="E6" s="346"/>
      <c r="F6" s="346"/>
      <c r="G6" s="346"/>
      <c r="H6" s="348"/>
    </row>
    <row r="7" customFormat="false" ht="35.1" hidden="false" customHeight="true" outlineLevel="0" collapsed="false">
      <c r="B7" s="22" t="s">
        <v>5</v>
      </c>
      <c r="C7" s="288" t="s">
        <v>6</v>
      </c>
      <c r="D7" s="350" t="s">
        <v>7</v>
      </c>
      <c r="E7" s="351" t="s">
        <v>8</v>
      </c>
      <c r="F7" s="352" t="s">
        <v>9</v>
      </c>
      <c r="G7" s="25" t="s">
        <v>10</v>
      </c>
      <c r="H7" s="352" t="s">
        <v>11</v>
      </c>
    </row>
    <row r="8" customFormat="false" ht="15" hidden="false" customHeight="false" outlineLevel="0" collapsed="false">
      <c r="B8" s="97" t="s">
        <v>22</v>
      </c>
      <c r="C8" s="306"/>
      <c r="D8" s="307"/>
      <c r="E8" s="308"/>
      <c r="F8" s="298"/>
      <c r="G8" s="298"/>
      <c r="H8" s="44"/>
    </row>
    <row r="9" customFormat="false" ht="15" hidden="false" customHeight="false" outlineLevel="0" collapsed="false">
      <c r="B9" s="97" t="s">
        <v>23</v>
      </c>
      <c r="C9" s="306"/>
      <c r="D9" s="41"/>
      <c r="E9" s="308"/>
      <c r="F9" s="298"/>
      <c r="G9" s="298"/>
      <c r="H9" s="44"/>
      <c r="J9" s="75"/>
      <c r="K9" s="75"/>
    </row>
    <row r="10" customFormat="false" ht="15" hidden="false" customHeight="false" outlineLevel="0" collapsed="false">
      <c r="B10" s="309" t="s">
        <v>558</v>
      </c>
      <c r="C10" s="306" t="s">
        <v>25</v>
      </c>
      <c r="D10" s="41" t="n">
        <v>7500000</v>
      </c>
      <c r="E10" s="308" t="n">
        <v>7563.3</v>
      </c>
      <c r="F10" s="298" t="n">
        <v>29.27</v>
      </c>
      <c r="G10" s="298" t="n">
        <v>6.7365</v>
      </c>
      <c r="H10" s="44" t="s">
        <v>559</v>
      </c>
      <c r="J10" s="80"/>
      <c r="K10" s="133"/>
    </row>
    <row r="11" customFormat="false" ht="15" hidden="false" customHeight="false" outlineLevel="0" collapsed="false">
      <c r="B11" s="309" t="s">
        <v>177</v>
      </c>
      <c r="C11" s="306" t="s">
        <v>25</v>
      </c>
      <c r="D11" s="41" t="n">
        <v>5000000</v>
      </c>
      <c r="E11" s="308" t="n">
        <v>5167.25</v>
      </c>
      <c r="F11" s="298" t="n">
        <v>20</v>
      </c>
      <c r="G11" s="298" t="n">
        <v>3.5089</v>
      </c>
      <c r="H11" s="44" t="s">
        <v>178</v>
      </c>
      <c r="J11" s="80"/>
      <c r="K11" s="133"/>
    </row>
    <row r="12" customFormat="false" ht="15" hidden="false" customHeight="false" outlineLevel="0" collapsed="false">
      <c r="B12" s="309" t="s">
        <v>531</v>
      </c>
      <c r="C12" s="306" t="s">
        <v>25</v>
      </c>
      <c r="D12" s="41" t="n">
        <v>2500000</v>
      </c>
      <c r="E12" s="308" t="n">
        <v>2753.23</v>
      </c>
      <c r="F12" s="298" t="n">
        <v>10.66</v>
      </c>
      <c r="G12" s="298" t="n">
        <v>5.6083</v>
      </c>
      <c r="H12" s="44" t="s">
        <v>532</v>
      </c>
      <c r="J12" s="80"/>
      <c r="K12" s="133"/>
    </row>
    <row r="13" customFormat="false" ht="15" hidden="false" customHeight="false" outlineLevel="0" collapsed="false">
      <c r="B13" s="309" t="s">
        <v>291</v>
      </c>
      <c r="C13" s="306" t="s">
        <v>25</v>
      </c>
      <c r="D13" s="41" t="n">
        <v>2500000</v>
      </c>
      <c r="E13" s="308" t="n">
        <v>2716.31</v>
      </c>
      <c r="F13" s="298" t="n">
        <v>10.51</v>
      </c>
      <c r="G13" s="298" t="n">
        <v>6.2217</v>
      </c>
      <c r="H13" s="44" t="s">
        <v>292</v>
      </c>
      <c r="J13" s="80"/>
      <c r="K13" s="133"/>
    </row>
    <row r="14" customFormat="false" ht="15" hidden="false" customHeight="false" outlineLevel="0" collapsed="false">
      <c r="B14" s="309" t="s">
        <v>371</v>
      </c>
      <c r="C14" s="306" t="s">
        <v>25</v>
      </c>
      <c r="D14" s="41" t="n">
        <v>2500000</v>
      </c>
      <c r="E14" s="308" t="n">
        <v>2552.55</v>
      </c>
      <c r="F14" s="298" t="n">
        <v>9.88</v>
      </c>
      <c r="G14" s="298" t="n">
        <v>5.3149</v>
      </c>
      <c r="H14" s="44" t="s">
        <v>372</v>
      </c>
      <c r="J14" s="80"/>
      <c r="K14" s="133"/>
    </row>
    <row r="15" customFormat="false" ht="15" hidden="false" customHeight="false" outlineLevel="0" collapsed="false">
      <c r="B15" s="309" t="s">
        <v>560</v>
      </c>
      <c r="C15" s="306" t="s">
        <v>25</v>
      </c>
      <c r="D15" s="41" t="n">
        <v>2500000</v>
      </c>
      <c r="E15" s="308" t="n">
        <v>2518.01</v>
      </c>
      <c r="F15" s="298" t="n">
        <v>9.75</v>
      </c>
      <c r="G15" s="298" t="n">
        <v>6.3284</v>
      </c>
      <c r="H15" s="44" t="s">
        <v>561</v>
      </c>
      <c r="J15" s="80"/>
      <c r="K15" s="133"/>
    </row>
    <row r="16" customFormat="false" ht="15" hidden="false" customHeight="false" outlineLevel="0" collapsed="false">
      <c r="B16" s="309" t="s">
        <v>562</v>
      </c>
      <c r="C16" s="306" t="s">
        <v>25</v>
      </c>
      <c r="D16" s="41" t="n">
        <v>72500</v>
      </c>
      <c r="E16" s="308" t="n">
        <v>70.22</v>
      </c>
      <c r="F16" s="298" t="n">
        <v>0.27</v>
      </c>
      <c r="G16" s="298" t="n">
        <v>6.7118</v>
      </c>
      <c r="H16" s="44" t="s">
        <v>563</v>
      </c>
      <c r="J16" s="80"/>
      <c r="K16" s="133"/>
    </row>
    <row r="17" s="353" customFormat="true" ht="15" hidden="false" customHeight="false" outlineLevel="0" collapsed="false">
      <c r="B17" s="97" t="s">
        <v>21</v>
      </c>
      <c r="C17" s="310"/>
      <c r="D17" s="301"/>
      <c r="E17" s="311" t="n">
        <f aca="false">SUM(E10:E16)</f>
        <v>23340.87</v>
      </c>
      <c r="F17" s="311" t="n">
        <f aca="false">SUM(F10:F16)</f>
        <v>90.34</v>
      </c>
      <c r="G17" s="312"/>
      <c r="H17" s="44"/>
      <c r="I17" s="3"/>
      <c r="J17" s="3"/>
      <c r="K17" s="338"/>
      <c r="L17" s="338"/>
      <c r="M17" s="338"/>
      <c r="N17" s="283"/>
      <c r="O17" s="283"/>
    </row>
    <row r="18" s="353" customFormat="true" ht="15" hidden="false" customHeight="false" outlineLevel="0" collapsed="false">
      <c r="B18" s="354" t="s">
        <v>31</v>
      </c>
      <c r="C18" s="306"/>
      <c r="D18" s="307"/>
      <c r="E18" s="355"/>
      <c r="F18" s="356"/>
      <c r="G18" s="356"/>
      <c r="H18" s="357"/>
      <c r="I18" s="3"/>
      <c r="J18" s="338"/>
      <c r="K18" s="338"/>
      <c r="L18" s="338"/>
      <c r="M18" s="338"/>
      <c r="N18" s="283"/>
      <c r="O18" s="283"/>
    </row>
    <row r="19" s="353" customFormat="true" ht="15" hidden="false" customHeight="false" outlineLevel="0" collapsed="false">
      <c r="B19" s="35" t="s">
        <v>32</v>
      </c>
      <c r="C19" s="306"/>
      <c r="D19" s="307"/>
      <c r="E19" s="308" t="n">
        <v>2258.54</v>
      </c>
      <c r="F19" s="358" t="n">
        <v>8.74</v>
      </c>
      <c r="G19" s="298"/>
      <c r="H19" s="357"/>
      <c r="I19" s="3"/>
      <c r="J19" s="338"/>
      <c r="K19" s="338"/>
      <c r="L19" s="338"/>
      <c r="M19" s="338"/>
      <c r="N19" s="283"/>
      <c r="O19" s="283"/>
    </row>
    <row r="20" s="353" customFormat="true" ht="15" hidden="false" customHeight="false" outlineLevel="0" collapsed="false">
      <c r="B20" s="354" t="s">
        <v>33</v>
      </c>
      <c r="C20" s="306"/>
      <c r="D20" s="307"/>
      <c r="E20" s="308" t="n">
        <v>238.34</v>
      </c>
      <c r="F20" s="358" t="n">
        <v>0.92</v>
      </c>
      <c r="G20" s="298"/>
      <c r="H20" s="357"/>
      <c r="I20" s="3"/>
      <c r="J20" s="338"/>
      <c r="K20" s="338"/>
      <c r="L20" s="338"/>
      <c r="M20" s="338"/>
      <c r="N20" s="283"/>
      <c r="O20" s="283"/>
    </row>
    <row r="21" s="353" customFormat="true" ht="15" hidden="false" customHeight="false" outlineLevel="0" collapsed="false">
      <c r="B21" s="359" t="s">
        <v>34</v>
      </c>
      <c r="C21" s="359"/>
      <c r="D21" s="360"/>
      <c r="E21" s="311" t="n">
        <f aca="false">SUM(E19:E20)+E17</f>
        <v>25837.75</v>
      </c>
      <c r="F21" s="311" t="n">
        <f aca="false">SUM(F19:F20)+F17</f>
        <v>100</v>
      </c>
      <c r="G21" s="361"/>
      <c r="H21" s="362"/>
      <c r="I21" s="3"/>
      <c r="J21" s="338"/>
      <c r="K21" s="338"/>
      <c r="L21" s="338"/>
      <c r="M21" s="338"/>
      <c r="N21" s="283"/>
      <c r="O21" s="283"/>
    </row>
    <row r="22" s="353" customFormat="true" ht="15" hidden="false" customHeight="false" outlineLevel="0" collapsed="false">
      <c r="B22" s="363" t="s">
        <v>35</v>
      </c>
      <c r="C22" s="364"/>
      <c r="D22" s="365"/>
      <c r="E22" s="366"/>
      <c r="F22" s="366"/>
      <c r="G22" s="366"/>
      <c r="H22" s="367"/>
      <c r="I22" s="3"/>
      <c r="J22" s="338"/>
      <c r="K22" s="338"/>
      <c r="L22" s="338"/>
      <c r="M22" s="338"/>
      <c r="N22" s="283"/>
      <c r="O22" s="283"/>
    </row>
    <row r="23" s="353" customFormat="true" ht="15" hidden="false" customHeight="false" outlineLevel="0" collapsed="false">
      <c r="B23" s="1" t="s">
        <v>37</v>
      </c>
      <c r="C23" s="364"/>
      <c r="D23" s="365"/>
      <c r="E23" s="366"/>
      <c r="F23" s="366"/>
      <c r="G23" s="366"/>
      <c r="H23" s="367"/>
      <c r="I23" s="3"/>
      <c r="J23" s="338"/>
      <c r="K23" s="338"/>
      <c r="L23" s="338"/>
      <c r="M23" s="338"/>
      <c r="N23" s="283"/>
      <c r="O23" s="283"/>
    </row>
    <row r="24" s="3" customFormat="true" ht="15" hidden="false" customHeight="false" outlineLevel="0" collapsed="false">
      <c r="A24" s="338"/>
      <c r="B24" s="117" t="s">
        <v>38</v>
      </c>
      <c r="C24" s="368"/>
      <c r="D24" s="369"/>
      <c r="E24" s="370"/>
      <c r="F24" s="370"/>
      <c r="G24" s="370"/>
      <c r="H24" s="371"/>
      <c r="J24" s="338"/>
      <c r="K24" s="338"/>
      <c r="L24" s="338"/>
      <c r="M24" s="338"/>
      <c r="N24" s="283"/>
      <c r="O24" s="283"/>
    </row>
    <row r="27" s="3" customFormat="true" ht="15" hidden="false" customHeight="false" outlineLevel="0" collapsed="false">
      <c r="A27" s="338"/>
      <c r="B27" s="339"/>
      <c r="C27" s="339"/>
      <c r="D27" s="339"/>
      <c r="E27" s="372"/>
      <c r="F27" s="339"/>
      <c r="G27" s="339"/>
      <c r="H27" s="340"/>
      <c r="J27" s="338"/>
      <c r="K27" s="338"/>
      <c r="L27" s="338"/>
      <c r="M27" s="338"/>
      <c r="N27" s="283"/>
      <c r="O27" s="283"/>
    </row>
    <row r="28" s="3" customFormat="true" ht="15" hidden="false" customHeight="false" outlineLevel="0" collapsed="false">
      <c r="A28" s="338"/>
      <c r="B28" s="339"/>
      <c r="C28" s="339"/>
      <c r="D28" s="339"/>
      <c r="E28" s="372"/>
      <c r="F28" s="339"/>
      <c r="G28" s="339"/>
      <c r="H28" s="340"/>
      <c r="J28" s="338"/>
      <c r="K28" s="338"/>
      <c r="L28" s="338"/>
      <c r="M28" s="338"/>
      <c r="N28" s="283"/>
      <c r="O28" s="283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6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4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55" customFormat="true" ht="15" hidden="false" customHeight="false" outlineLevel="0" collapsed="false">
      <c r="B8" s="35" t="s">
        <v>12</v>
      </c>
      <c r="C8" s="40"/>
      <c r="D8" s="164"/>
      <c r="E8" s="42"/>
      <c r="F8" s="43"/>
      <c r="G8" s="43"/>
      <c r="H8" s="51"/>
      <c r="I8" s="299"/>
      <c r="J8" s="373"/>
      <c r="K8" s="132"/>
      <c r="L8" s="133"/>
      <c r="O8" s="4"/>
      <c r="P8" s="4"/>
      <c r="Q8" s="4"/>
      <c r="R8" s="4"/>
      <c r="S8" s="4"/>
    </row>
    <row r="9" s="255" customFormat="true" ht="15" hidden="false" customHeight="false" outlineLevel="0" collapsed="false">
      <c r="B9" s="35" t="s">
        <v>13</v>
      </c>
      <c r="C9" s="35"/>
      <c r="D9" s="48"/>
      <c r="E9" s="98"/>
      <c r="F9" s="98"/>
      <c r="G9" s="98"/>
      <c r="H9" s="51"/>
      <c r="I9" s="299"/>
      <c r="J9" s="373"/>
      <c r="K9" s="3"/>
      <c r="L9" s="4"/>
      <c r="O9" s="4"/>
      <c r="P9" s="4"/>
      <c r="Q9" s="4"/>
      <c r="R9" s="4"/>
      <c r="S9" s="4"/>
    </row>
    <row r="10" s="255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1"/>
      <c r="I10" s="299"/>
      <c r="J10" s="373"/>
      <c r="K10" s="3"/>
      <c r="L10" s="4"/>
      <c r="O10" s="4"/>
      <c r="P10" s="4"/>
      <c r="Q10" s="4"/>
      <c r="R10" s="4"/>
      <c r="S10" s="4"/>
    </row>
    <row r="11" s="255" customFormat="true" ht="15" hidden="false" customHeight="false" outlineLevel="0" collapsed="false">
      <c r="B11" s="40" t="s">
        <v>144</v>
      </c>
      <c r="C11" s="40" t="s">
        <v>16</v>
      </c>
      <c r="D11" s="41" t="n">
        <v>2750</v>
      </c>
      <c r="E11" s="42" t="n">
        <v>29355.72</v>
      </c>
      <c r="F11" s="42" t="n">
        <v>5.48</v>
      </c>
      <c r="G11" s="42" t="n">
        <v>3.5703</v>
      </c>
      <c r="H11" s="51" t="s">
        <v>565</v>
      </c>
      <c r="I11" s="299"/>
      <c r="J11" s="373"/>
      <c r="K11" s="3"/>
      <c r="L11" s="4"/>
      <c r="O11" s="4"/>
      <c r="P11" s="4"/>
      <c r="Q11" s="4"/>
      <c r="R11" s="4"/>
      <c r="S11" s="4"/>
    </row>
    <row r="12" s="255" customFormat="true" ht="15" hidden="false" customHeight="false" outlineLevel="0" collapsed="false">
      <c r="B12" s="40" t="s">
        <v>81</v>
      </c>
      <c r="C12" s="40" t="s">
        <v>16</v>
      </c>
      <c r="D12" s="41" t="n">
        <v>2250</v>
      </c>
      <c r="E12" s="42" t="n">
        <v>24063.22</v>
      </c>
      <c r="F12" s="42" t="n">
        <v>4.49</v>
      </c>
      <c r="G12" s="42" t="n">
        <v>3.4496</v>
      </c>
      <c r="H12" s="51" t="s">
        <v>566</v>
      </c>
      <c r="I12" s="299"/>
      <c r="J12" s="373"/>
      <c r="K12" s="3"/>
      <c r="L12" s="4"/>
      <c r="O12" s="4"/>
      <c r="P12" s="4"/>
      <c r="Q12" s="4"/>
      <c r="R12" s="4"/>
      <c r="S12" s="4"/>
    </row>
    <row r="13" s="255" customFormat="true" ht="15" hidden="false" customHeight="false" outlineLevel="0" collapsed="false">
      <c r="B13" s="40" t="s">
        <v>60</v>
      </c>
      <c r="C13" s="40" t="s">
        <v>16</v>
      </c>
      <c r="D13" s="41" t="n">
        <v>1000</v>
      </c>
      <c r="E13" s="42" t="n">
        <v>10700.05</v>
      </c>
      <c r="F13" s="42" t="n">
        <v>2</v>
      </c>
      <c r="G13" s="42" t="n">
        <v>3.403</v>
      </c>
      <c r="H13" s="51" t="s">
        <v>567</v>
      </c>
      <c r="I13" s="299"/>
      <c r="J13" s="373"/>
      <c r="K13" s="3"/>
      <c r="L13" s="4"/>
      <c r="O13" s="4"/>
      <c r="P13" s="4"/>
      <c r="Q13" s="4"/>
      <c r="R13" s="4"/>
      <c r="S13" s="4"/>
    </row>
    <row r="14" s="255" customFormat="true" ht="15" hidden="false" customHeight="false" outlineLevel="0" collapsed="false">
      <c r="B14" s="40" t="s">
        <v>54</v>
      </c>
      <c r="C14" s="40" t="s">
        <v>16</v>
      </c>
      <c r="D14" s="41" t="n">
        <v>350</v>
      </c>
      <c r="E14" s="42" t="n">
        <v>3714.45</v>
      </c>
      <c r="F14" s="42" t="n">
        <v>0.69</v>
      </c>
      <c r="G14" s="42" t="n">
        <v>3.5451</v>
      </c>
      <c r="H14" s="51" t="s">
        <v>537</v>
      </c>
      <c r="I14" s="299"/>
      <c r="J14" s="373"/>
      <c r="K14" s="3"/>
      <c r="L14" s="4"/>
      <c r="O14" s="4"/>
      <c r="P14" s="4"/>
      <c r="Q14" s="4"/>
      <c r="R14" s="4"/>
      <c r="S14" s="4"/>
    </row>
    <row r="15" s="255" customFormat="true" ht="15" hidden="false" customHeight="false" outlineLevel="0" collapsed="false">
      <c r="B15" s="35" t="s">
        <v>21</v>
      </c>
      <c r="C15" s="35"/>
      <c r="D15" s="48"/>
      <c r="E15" s="49" t="n">
        <f aca="false">SUM(E10:E14)</f>
        <v>67833.44</v>
      </c>
      <c r="F15" s="49" t="n">
        <f aca="false">SUM(F10:F14)</f>
        <v>12.66</v>
      </c>
      <c r="G15" s="98"/>
      <c r="H15" s="51"/>
      <c r="I15" s="299"/>
      <c r="J15" s="373"/>
      <c r="K15" s="3"/>
      <c r="L15" s="4"/>
      <c r="O15" s="4"/>
      <c r="P15" s="4"/>
      <c r="Q15" s="4"/>
      <c r="R15" s="4"/>
      <c r="S15" s="4"/>
    </row>
    <row r="16" s="255" customFormat="true" ht="15" hidden="false" customHeight="false" outlineLevel="0" collapsed="false">
      <c r="B16" s="35" t="s">
        <v>184</v>
      </c>
      <c r="C16" s="40"/>
      <c r="D16" s="41"/>
      <c r="E16" s="42"/>
      <c r="F16" s="42"/>
      <c r="G16" s="42"/>
      <c r="H16" s="44"/>
      <c r="I16" s="299"/>
      <c r="J16" s="373"/>
      <c r="K16" s="3"/>
      <c r="L16" s="4"/>
      <c r="O16" s="4"/>
      <c r="P16" s="4"/>
      <c r="Q16" s="4"/>
      <c r="R16" s="4"/>
      <c r="S16" s="4"/>
    </row>
    <row r="17" s="255" customFormat="true" ht="15" hidden="false" customHeight="false" outlineLevel="0" collapsed="false">
      <c r="B17" s="35" t="s">
        <v>14</v>
      </c>
      <c r="C17" s="40"/>
      <c r="D17" s="41"/>
      <c r="E17" s="42"/>
      <c r="F17" s="42"/>
      <c r="G17" s="42"/>
      <c r="H17" s="44"/>
      <c r="I17" s="299"/>
      <c r="J17" s="373"/>
      <c r="K17" s="3"/>
      <c r="L17" s="4"/>
      <c r="O17" s="4"/>
      <c r="P17" s="4"/>
      <c r="Q17" s="4"/>
      <c r="R17" s="4"/>
      <c r="S17" s="4"/>
    </row>
    <row r="18" s="255" customFormat="true" ht="15" hidden="false" customHeight="false" outlineLevel="0" collapsed="false">
      <c r="B18" s="40" t="s">
        <v>73</v>
      </c>
      <c r="C18" s="40" t="s">
        <v>180</v>
      </c>
      <c r="D18" s="41" t="n">
        <v>3500</v>
      </c>
      <c r="E18" s="42" t="n">
        <v>17469.53</v>
      </c>
      <c r="F18" s="42" t="n">
        <v>3.26</v>
      </c>
      <c r="G18" s="42" t="n">
        <v>3.3504</v>
      </c>
      <c r="H18" s="44" t="s">
        <v>568</v>
      </c>
      <c r="I18" s="299"/>
      <c r="J18" s="373"/>
      <c r="K18" s="3"/>
      <c r="L18" s="4"/>
      <c r="O18" s="4"/>
      <c r="P18" s="4"/>
      <c r="Q18" s="4"/>
      <c r="R18" s="4"/>
      <c r="S18" s="4"/>
    </row>
    <row r="19" s="255" customFormat="true" ht="15" hidden="false" customHeight="false" outlineLevel="0" collapsed="false">
      <c r="B19" s="40" t="s">
        <v>569</v>
      </c>
      <c r="C19" s="40" t="s">
        <v>180</v>
      </c>
      <c r="D19" s="41" t="n">
        <v>3000</v>
      </c>
      <c r="E19" s="42" t="n">
        <v>14985.84</v>
      </c>
      <c r="F19" s="42" t="n">
        <v>2.8</v>
      </c>
      <c r="G19" s="42" t="n">
        <v>3.8341</v>
      </c>
      <c r="H19" s="44" t="s">
        <v>570</v>
      </c>
      <c r="I19" s="299"/>
      <c r="J19" s="373"/>
      <c r="K19" s="3"/>
      <c r="L19" s="4"/>
      <c r="O19" s="4"/>
      <c r="P19" s="4"/>
      <c r="Q19" s="4"/>
      <c r="R19" s="4"/>
      <c r="S19" s="4"/>
    </row>
    <row r="20" s="255" customFormat="true" ht="15" hidden="false" customHeight="false" outlineLevel="0" collapsed="false">
      <c r="B20" s="40" t="s">
        <v>571</v>
      </c>
      <c r="C20" s="40" t="s">
        <v>180</v>
      </c>
      <c r="D20" s="41" t="n">
        <v>3000</v>
      </c>
      <c r="E20" s="42" t="n">
        <v>14963.84</v>
      </c>
      <c r="F20" s="42" t="n">
        <v>2.79</v>
      </c>
      <c r="G20" s="42" t="n">
        <v>3.8354</v>
      </c>
      <c r="H20" s="44" t="s">
        <v>572</v>
      </c>
      <c r="I20" s="299"/>
      <c r="J20" s="373"/>
      <c r="K20" s="3"/>
      <c r="L20" s="4"/>
      <c r="O20" s="4"/>
      <c r="P20" s="4"/>
      <c r="Q20" s="4"/>
      <c r="R20" s="4"/>
      <c r="S20" s="4"/>
    </row>
    <row r="21" s="255" customFormat="true" ht="15" hidden="false" customHeight="false" outlineLevel="0" collapsed="false">
      <c r="B21" s="40" t="s">
        <v>573</v>
      </c>
      <c r="C21" s="40" t="s">
        <v>180</v>
      </c>
      <c r="D21" s="41" t="n">
        <v>3000</v>
      </c>
      <c r="E21" s="42" t="n">
        <v>14936.04</v>
      </c>
      <c r="F21" s="42" t="n">
        <v>2.79</v>
      </c>
      <c r="G21" s="42" t="n">
        <v>3.6349</v>
      </c>
      <c r="H21" s="44" t="s">
        <v>574</v>
      </c>
      <c r="I21" s="299"/>
      <c r="J21" s="373"/>
      <c r="K21" s="3"/>
      <c r="L21" s="4"/>
      <c r="O21" s="4"/>
      <c r="P21" s="4"/>
      <c r="Q21" s="4"/>
      <c r="R21" s="4"/>
      <c r="S21" s="4"/>
    </row>
    <row r="22" s="255" customFormat="true" ht="15" hidden="false" customHeight="false" outlineLevel="0" collapsed="false">
      <c r="B22" s="40" t="s">
        <v>306</v>
      </c>
      <c r="C22" s="40" t="s">
        <v>180</v>
      </c>
      <c r="D22" s="41" t="n">
        <v>3000</v>
      </c>
      <c r="E22" s="42" t="n">
        <v>14958.29</v>
      </c>
      <c r="F22" s="42" t="n">
        <v>2.79</v>
      </c>
      <c r="G22" s="42" t="n">
        <v>3.51</v>
      </c>
      <c r="H22" s="44" t="s">
        <v>575</v>
      </c>
      <c r="I22" s="299"/>
      <c r="J22" s="373"/>
      <c r="K22" s="3"/>
      <c r="L22" s="4"/>
      <c r="O22" s="4"/>
      <c r="P22" s="4"/>
      <c r="Q22" s="4"/>
      <c r="R22" s="4"/>
      <c r="S22" s="4"/>
    </row>
    <row r="23" s="255" customFormat="true" ht="15" hidden="false" customHeight="false" outlineLevel="0" collapsed="false">
      <c r="B23" s="40" t="s">
        <v>121</v>
      </c>
      <c r="C23" s="40" t="s">
        <v>180</v>
      </c>
      <c r="D23" s="41" t="n">
        <v>3000</v>
      </c>
      <c r="E23" s="42" t="n">
        <v>14902.88</v>
      </c>
      <c r="F23" s="42" t="n">
        <v>2.78</v>
      </c>
      <c r="G23" s="42" t="n">
        <v>3.6599</v>
      </c>
      <c r="H23" s="44" t="s">
        <v>576</v>
      </c>
      <c r="I23" s="299"/>
      <c r="J23" s="373"/>
      <c r="K23" s="3"/>
      <c r="L23" s="4"/>
      <c r="O23" s="4"/>
      <c r="P23" s="4"/>
      <c r="Q23" s="4"/>
      <c r="R23" s="4"/>
      <c r="S23" s="4"/>
    </row>
    <row r="24" s="255" customFormat="true" ht="15" hidden="false" customHeight="false" outlineLevel="0" collapsed="false">
      <c r="B24" s="40" t="s">
        <v>42</v>
      </c>
      <c r="C24" s="40" t="s">
        <v>300</v>
      </c>
      <c r="D24" s="41" t="n">
        <v>2500</v>
      </c>
      <c r="E24" s="42" t="n">
        <v>12489.81</v>
      </c>
      <c r="F24" s="42" t="n">
        <v>2.33</v>
      </c>
      <c r="G24" s="42" t="n">
        <v>3.31</v>
      </c>
      <c r="H24" s="44" t="s">
        <v>577</v>
      </c>
      <c r="I24" s="299"/>
      <c r="J24" s="373"/>
      <c r="K24" s="3"/>
      <c r="L24" s="4"/>
      <c r="O24" s="4"/>
      <c r="P24" s="4"/>
      <c r="Q24" s="4"/>
      <c r="R24" s="4"/>
      <c r="S24" s="4"/>
    </row>
    <row r="25" s="255" customFormat="true" ht="15" hidden="false" customHeight="false" outlineLevel="0" collapsed="false">
      <c r="B25" s="40" t="s">
        <v>319</v>
      </c>
      <c r="C25" s="40" t="s">
        <v>180</v>
      </c>
      <c r="D25" s="41" t="n">
        <v>2500</v>
      </c>
      <c r="E25" s="42" t="n">
        <v>12468.19</v>
      </c>
      <c r="F25" s="42" t="n">
        <v>2.33</v>
      </c>
      <c r="G25" s="42" t="n">
        <v>3.4499</v>
      </c>
      <c r="H25" s="44" t="s">
        <v>578</v>
      </c>
      <c r="I25" s="299"/>
      <c r="J25" s="373"/>
      <c r="K25" s="3"/>
      <c r="L25" s="4"/>
      <c r="O25" s="4"/>
      <c r="P25" s="4"/>
      <c r="Q25" s="4"/>
      <c r="R25" s="4"/>
      <c r="S25" s="4"/>
    </row>
    <row r="26" s="255" customFormat="true" ht="15" hidden="false" customHeight="false" outlineLevel="0" collapsed="false">
      <c r="B26" s="40" t="s">
        <v>187</v>
      </c>
      <c r="C26" s="40" t="s">
        <v>180</v>
      </c>
      <c r="D26" s="41" t="n">
        <v>2500</v>
      </c>
      <c r="E26" s="42" t="n">
        <v>12405.79</v>
      </c>
      <c r="F26" s="42" t="n">
        <v>2.32</v>
      </c>
      <c r="G26" s="42" t="n">
        <v>3.9599</v>
      </c>
      <c r="H26" s="44" t="s">
        <v>579</v>
      </c>
      <c r="I26" s="299"/>
      <c r="J26" s="373"/>
      <c r="K26" s="3"/>
      <c r="L26" s="4"/>
      <c r="O26" s="4"/>
      <c r="P26" s="4"/>
      <c r="Q26" s="4"/>
      <c r="R26" s="4"/>
      <c r="S26" s="4"/>
    </row>
    <row r="27" s="255" customFormat="true" ht="15" hidden="false" customHeight="false" outlineLevel="0" collapsed="false">
      <c r="B27" s="40" t="s">
        <v>573</v>
      </c>
      <c r="C27" s="40" t="s">
        <v>180</v>
      </c>
      <c r="D27" s="41" t="n">
        <v>2500</v>
      </c>
      <c r="E27" s="42" t="n">
        <v>12412.4</v>
      </c>
      <c r="F27" s="42" t="n">
        <v>2.32</v>
      </c>
      <c r="G27" s="42" t="n">
        <v>3.68</v>
      </c>
      <c r="H27" s="44" t="s">
        <v>580</v>
      </c>
      <c r="I27" s="299"/>
      <c r="J27" s="373"/>
      <c r="K27" s="3"/>
      <c r="L27" s="4"/>
      <c r="O27" s="4"/>
      <c r="P27" s="4"/>
      <c r="Q27" s="4"/>
      <c r="R27" s="4"/>
      <c r="S27" s="4"/>
    </row>
    <row r="28" s="255" customFormat="true" ht="15" hidden="false" customHeight="false" outlineLevel="0" collapsed="false">
      <c r="B28" s="40" t="s">
        <v>396</v>
      </c>
      <c r="C28" s="40" t="s">
        <v>180</v>
      </c>
      <c r="D28" s="41" t="n">
        <v>2000</v>
      </c>
      <c r="E28" s="42" t="n">
        <v>9993.94</v>
      </c>
      <c r="F28" s="42" t="n">
        <v>1.87</v>
      </c>
      <c r="G28" s="42" t="n">
        <v>3.6887</v>
      </c>
      <c r="H28" s="44" t="s">
        <v>548</v>
      </c>
      <c r="I28" s="299"/>
      <c r="J28" s="373"/>
      <c r="K28" s="3"/>
      <c r="L28" s="4"/>
      <c r="O28" s="4"/>
      <c r="P28" s="4"/>
      <c r="Q28" s="4"/>
      <c r="R28" s="4"/>
      <c r="S28" s="4"/>
    </row>
    <row r="29" s="255" customFormat="true" ht="15" hidden="false" customHeight="false" outlineLevel="0" collapsed="false">
      <c r="B29" s="40" t="s">
        <v>73</v>
      </c>
      <c r="C29" s="40" t="s">
        <v>180</v>
      </c>
      <c r="D29" s="41" t="n">
        <v>2000</v>
      </c>
      <c r="E29" s="42" t="n">
        <v>9981.68</v>
      </c>
      <c r="F29" s="42" t="n">
        <v>1.86</v>
      </c>
      <c r="G29" s="42" t="n">
        <v>3.3495</v>
      </c>
      <c r="H29" s="44" t="s">
        <v>581</v>
      </c>
      <c r="I29" s="299"/>
      <c r="J29" s="373"/>
      <c r="K29" s="3"/>
      <c r="L29" s="4"/>
      <c r="O29" s="4"/>
      <c r="P29" s="4"/>
      <c r="Q29" s="4"/>
      <c r="R29" s="4"/>
      <c r="S29" s="4"/>
    </row>
    <row r="30" s="255" customFormat="true" ht="15" hidden="false" customHeight="false" outlineLevel="0" collapsed="false">
      <c r="B30" s="40" t="s">
        <v>380</v>
      </c>
      <c r="C30" s="40" t="s">
        <v>180</v>
      </c>
      <c r="D30" s="41" t="n">
        <v>2000</v>
      </c>
      <c r="E30" s="42" t="n">
        <v>9975.31</v>
      </c>
      <c r="F30" s="42" t="n">
        <v>1.86</v>
      </c>
      <c r="G30" s="42" t="n">
        <v>3.4747</v>
      </c>
      <c r="H30" s="44" t="s">
        <v>582</v>
      </c>
      <c r="I30" s="299"/>
      <c r="J30" s="373"/>
      <c r="K30" s="3"/>
      <c r="L30" s="4"/>
      <c r="O30" s="4"/>
      <c r="P30" s="4"/>
      <c r="Q30" s="4"/>
      <c r="R30" s="4"/>
      <c r="S30" s="4"/>
    </row>
    <row r="31" s="255" customFormat="true" ht="15" hidden="false" customHeight="false" outlineLevel="0" collapsed="false">
      <c r="B31" s="40" t="s">
        <v>18</v>
      </c>
      <c r="C31" s="40" t="s">
        <v>300</v>
      </c>
      <c r="D31" s="41" t="n">
        <v>2000</v>
      </c>
      <c r="E31" s="42" t="n">
        <v>9946.79</v>
      </c>
      <c r="F31" s="42" t="n">
        <v>1.86</v>
      </c>
      <c r="G31" s="42" t="n">
        <v>3.5501</v>
      </c>
      <c r="H31" s="44" t="s">
        <v>583</v>
      </c>
      <c r="I31" s="299"/>
      <c r="J31" s="373"/>
      <c r="K31" s="3"/>
      <c r="L31" s="4"/>
      <c r="O31" s="4"/>
      <c r="P31" s="4"/>
      <c r="Q31" s="4"/>
      <c r="R31" s="4"/>
      <c r="S31" s="4"/>
    </row>
    <row r="32" s="255" customFormat="true" ht="15" hidden="false" customHeight="false" outlineLevel="0" collapsed="false">
      <c r="B32" s="40" t="s">
        <v>121</v>
      </c>
      <c r="C32" s="40" t="s">
        <v>180</v>
      </c>
      <c r="D32" s="41" t="n">
        <v>2000</v>
      </c>
      <c r="E32" s="42" t="n">
        <v>9972.67</v>
      </c>
      <c r="F32" s="42" t="n">
        <v>1.86</v>
      </c>
      <c r="G32" s="42" t="n">
        <v>3.4499</v>
      </c>
      <c r="H32" s="44" t="s">
        <v>584</v>
      </c>
      <c r="I32" s="299"/>
      <c r="J32" s="373"/>
      <c r="K32" s="3"/>
      <c r="L32" s="4"/>
      <c r="O32" s="4"/>
      <c r="P32" s="4"/>
      <c r="Q32" s="4"/>
      <c r="R32" s="4"/>
      <c r="S32" s="4"/>
    </row>
    <row r="33" s="255" customFormat="true" ht="15" hidden="false" customHeight="false" outlineLevel="0" collapsed="false">
      <c r="B33" s="40" t="s">
        <v>67</v>
      </c>
      <c r="C33" s="40" t="s">
        <v>115</v>
      </c>
      <c r="D33" s="41" t="n">
        <v>2000</v>
      </c>
      <c r="E33" s="42" t="n">
        <v>9975.1</v>
      </c>
      <c r="F33" s="42" t="n">
        <v>1.86</v>
      </c>
      <c r="G33" s="42" t="n">
        <v>3.3752</v>
      </c>
      <c r="H33" s="44" t="s">
        <v>585</v>
      </c>
      <c r="I33" s="299"/>
      <c r="J33" s="373"/>
      <c r="K33" s="3"/>
      <c r="L33" s="4"/>
      <c r="O33" s="4"/>
      <c r="P33" s="4"/>
      <c r="Q33" s="4"/>
      <c r="R33" s="4"/>
      <c r="S33" s="4"/>
    </row>
    <row r="34" s="255" customFormat="true" ht="15" hidden="false" customHeight="false" outlineLevel="0" collapsed="false">
      <c r="B34" s="40" t="s">
        <v>586</v>
      </c>
      <c r="C34" s="40" t="s">
        <v>180</v>
      </c>
      <c r="D34" s="41" t="n">
        <v>1340</v>
      </c>
      <c r="E34" s="42" t="n">
        <v>6695.6</v>
      </c>
      <c r="F34" s="42" t="n">
        <v>1.25</v>
      </c>
      <c r="G34" s="42" t="n">
        <v>3.428</v>
      </c>
      <c r="H34" s="44" t="s">
        <v>587</v>
      </c>
      <c r="I34" s="299"/>
      <c r="J34" s="373"/>
      <c r="K34" s="3"/>
      <c r="L34" s="4"/>
      <c r="O34" s="4"/>
      <c r="P34" s="4"/>
      <c r="Q34" s="4"/>
      <c r="R34" s="4"/>
      <c r="S34" s="4"/>
    </row>
    <row r="35" s="255" customFormat="true" ht="15" hidden="false" customHeight="false" outlineLevel="0" collapsed="false">
      <c r="B35" s="40" t="s">
        <v>588</v>
      </c>
      <c r="C35" s="40" t="s">
        <v>180</v>
      </c>
      <c r="D35" s="41" t="n">
        <v>1000</v>
      </c>
      <c r="E35" s="42" t="n">
        <v>4990.65</v>
      </c>
      <c r="F35" s="42" t="n">
        <v>0.93</v>
      </c>
      <c r="G35" s="42" t="n">
        <v>3.4191</v>
      </c>
      <c r="H35" s="44" t="s">
        <v>589</v>
      </c>
      <c r="I35" s="299"/>
      <c r="J35" s="373"/>
      <c r="K35" s="3"/>
      <c r="L35" s="4"/>
      <c r="O35" s="4"/>
      <c r="P35" s="4"/>
      <c r="Q35" s="4"/>
      <c r="R35" s="4"/>
      <c r="S35" s="4"/>
    </row>
    <row r="36" s="255" customFormat="true" ht="15" hidden="false" customHeight="false" outlineLevel="0" collapsed="false">
      <c r="B36" s="40" t="s">
        <v>590</v>
      </c>
      <c r="C36" s="40" t="s">
        <v>180</v>
      </c>
      <c r="D36" s="41" t="n">
        <v>1000</v>
      </c>
      <c r="E36" s="42" t="n">
        <v>4999.09</v>
      </c>
      <c r="F36" s="42" t="n">
        <v>0.93</v>
      </c>
      <c r="G36" s="42" t="n">
        <v>3.3221</v>
      </c>
      <c r="H36" s="44" t="s">
        <v>591</v>
      </c>
      <c r="I36" s="299"/>
      <c r="J36" s="373"/>
      <c r="K36" s="3"/>
      <c r="L36" s="4"/>
      <c r="O36" s="4"/>
      <c r="P36" s="4"/>
      <c r="Q36" s="4"/>
      <c r="R36" s="4"/>
      <c r="S36" s="4"/>
    </row>
    <row r="37" s="255" customFormat="true" ht="15" hidden="false" customHeight="false" outlineLevel="0" collapsed="false">
      <c r="B37" s="40" t="s">
        <v>187</v>
      </c>
      <c r="C37" s="40" t="s">
        <v>180</v>
      </c>
      <c r="D37" s="41" t="n">
        <v>1000</v>
      </c>
      <c r="E37" s="42" t="n">
        <v>4991.69</v>
      </c>
      <c r="F37" s="42" t="n">
        <v>0.93</v>
      </c>
      <c r="G37" s="42" t="n">
        <v>3.8</v>
      </c>
      <c r="H37" s="44" t="s">
        <v>592</v>
      </c>
      <c r="I37" s="299"/>
      <c r="J37" s="373"/>
      <c r="K37" s="3"/>
      <c r="L37" s="4"/>
      <c r="O37" s="4"/>
      <c r="P37" s="4"/>
      <c r="Q37" s="4"/>
      <c r="R37" s="4"/>
      <c r="S37" s="4"/>
    </row>
    <row r="38" s="255" customFormat="true" ht="15" hidden="false" customHeight="false" outlineLevel="0" collapsed="false">
      <c r="B38" s="35" t="s">
        <v>21</v>
      </c>
      <c r="C38" s="35"/>
      <c r="D38" s="48"/>
      <c r="E38" s="91" t="n">
        <f aca="false">SUM(E18:E37)</f>
        <v>223515.13</v>
      </c>
      <c r="F38" s="91" t="n">
        <f aca="false">SUM(F18:F37)</f>
        <v>41.72</v>
      </c>
      <c r="G38" s="98"/>
      <c r="H38" s="51"/>
      <c r="I38" s="299"/>
      <c r="J38" s="373"/>
      <c r="K38" s="3"/>
      <c r="L38" s="4"/>
      <c r="N38" s="4"/>
      <c r="O38" s="4"/>
      <c r="P38" s="4"/>
      <c r="Q38" s="4"/>
      <c r="R38" s="4"/>
      <c r="S38" s="4"/>
    </row>
    <row r="39" s="255" customFormat="true" ht="15" hidden="false" customHeight="false" outlineLevel="0" collapsed="false">
      <c r="B39" s="12" t="s">
        <v>101</v>
      </c>
      <c r="C39" s="12"/>
      <c r="D39" s="134"/>
      <c r="E39" s="98"/>
      <c r="F39" s="98"/>
      <c r="G39" s="102"/>
      <c r="H39" s="44"/>
      <c r="I39" s="89"/>
      <c r="J39" s="373"/>
      <c r="K39" s="3"/>
    </row>
    <row r="40" s="255" customFormat="true" ht="15" hidden="false" customHeight="false" outlineLevel="0" collapsed="false">
      <c r="B40" s="84" t="s">
        <v>593</v>
      </c>
      <c r="C40" s="84" t="s">
        <v>25</v>
      </c>
      <c r="D40" s="246" t="n">
        <v>50000000</v>
      </c>
      <c r="E40" s="42" t="n">
        <v>49932.6</v>
      </c>
      <c r="F40" s="42" t="n">
        <v>9.32</v>
      </c>
      <c r="G40" s="105" t="n">
        <v>3.2846</v>
      </c>
      <c r="H40" s="44" t="s">
        <v>594</v>
      </c>
      <c r="I40" s="89"/>
      <c r="J40" s="373"/>
      <c r="K40" s="3"/>
    </row>
    <row r="41" s="255" customFormat="true" ht="15" hidden="false" customHeight="false" outlineLevel="0" collapsed="false">
      <c r="B41" s="84" t="s">
        <v>595</v>
      </c>
      <c r="C41" s="84" t="s">
        <v>25</v>
      </c>
      <c r="D41" s="246" t="n">
        <v>30000000</v>
      </c>
      <c r="E41" s="42" t="n">
        <v>29978.31</v>
      </c>
      <c r="F41" s="42" t="n">
        <v>5.6</v>
      </c>
      <c r="G41" s="105" t="n">
        <v>3.3011</v>
      </c>
      <c r="H41" s="44" t="s">
        <v>596</v>
      </c>
      <c r="I41" s="89"/>
      <c r="J41" s="373"/>
      <c r="K41" s="3"/>
    </row>
    <row r="42" s="255" customFormat="true" ht="15" hidden="false" customHeight="false" outlineLevel="0" collapsed="false">
      <c r="B42" s="84" t="s">
        <v>597</v>
      </c>
      <c r="C42" s="84" t="s">
        <v>25</v>
      </c>
      <c r="D42" s="246" t="n">
        <v>20000000</v>
      </c>
      <c r="E42" s="42" t="n">
        <v>19960.66</v>
      </c>
      <c r="F42" s="42" t="n">
        <v>3.73</v>
      </c>
      <c r="G42" s="105" t="n">
        <v>3.2699</v>
      </c>
      <c r="H42" s="44" t="s">
        <v>598</v>
      </c>
      <c r="I42" s="89"/>
      <c r="J42" s="373"/>
      <c r="K42" s="3"/>
    </row>
    <row r="43" s="255" customFormat="true" ht="15" hidden="false" customHeight="false" outlineLevel="0" collapsed="false">
      <c r="B43" s="84" t="s">
        <v>599</v>
      </c>
      <c r="C43" s="84" t="s">
        <v>25</v>
      </c>
      <c r="D43" s="246" t="n">
        <v>20000000</v>
      </c>
      <c r="E43" s="42" t="n">
        <v>19906.74</v>
      </c>
      <c r="F43" s="42" t="n">
        <v>3.72</v>
      </c>
      <c r="G43" s="105" t="n">
        <v>3.4199</v>
      </c>
      <c r="H43" s="44" t="s">
        <v>600</v>
      </c>
      <c r="I43" s="89"/>
      <c r="J43" s="373"/>
      <c r="K43" s="3"/>
    </row>
    <row r="44" s="255" customFormat="true" ht="15" hidden="false" customHeight="false" outlineLevel="0" collapsed="false">
      <c r="B44" s="84" t="s">
        <v>601</v>
      </c>
      <c r="C44" s="84" t="s">
        <v>25</v>
      </c>
      <c r="D44" s="246" t="n">
        <v>20000000</v>
      </c>
      <c r="E44" s="42" t="n">
        <v>19920.04</v>
      </c>
      <c r="F44" s="42" t="n">
        <v>3.72</v>
      </c>
      <c r="G44" s="105" t="n">
        <v>3.4073</v>
      </c>
      <c r="H44" s="44" t="s">
        <v>602</v>
      </c>
      <c r="I44" s="89"/>
      <c r="J44" s="373"/>
      <c r="K44" s="3"/>
    </row>
    <row r="45" s="255" customFormat="true" ht="15" hidden="false" customHeight="false" outlineLevel="0" collapsed="false">
      <c r="B45" s="84" t="s">
        <v>189</v>
      </c>
      <c r="C45" s="84" t="s">
        <v>25</v>
      </c>
      <c r="D45" s="246" t="n">
        <v>7500000</v>
      </c>
      <c r="E45" s="42" t="n">
        <v>7480.48</v>
      </c>
      <c r="F45" s="42" t="n">
        <v>1.4</v>
      </c>
      <c r="G45" s="105" t="n">
        <v>3.2847</v>
      </c>
      <c r="H45" s="44" t="s">
        <v>190</v>
      </c>
      <c r="I45" s="89"/>
      <c r="J45" s="373"/>
      <c r="K45" s="3"/>
    </row>
    <row r="46" s="255" customFormat="true" ht="15" hidden="false" customHeight="false" outlineLevel="0" collapsed="false">
      <c r="B46" s="84" t="s">
        <v>603</v>
      </c>
      <c r="C46" s="84" t="s">
        <v>25</v>
      </c>
      <c r="D46" s="246" t="n">
        <v>7500000</v>
      </c>
      <c r="E46" s="42" t="n">
        <v>7489.89</v>
      </c>
      <c r="F46" s="42" t="n">
        <v>1.4</v>
      </c>
      <c r="G46" s="105" t="n">
        <v>3.2846</v>
      </c>
      <c r="H46" s="44" t="s">
        <v>604</v>
      </c>
      <c r="I46" s="89"/>
      <c r="J46" s="373"/>
      <c r="K46" s="3"/>
    </row>
    <row r="47" s="255" customFormat="true" ht="15" hidden="false" customHeight="false" outlineLevel="0" collapsed="false">
      <c r="B47" s="84" t="s">
        <v>605</v>
      </c>
      <c r="C47" s="84" t="s">
        <v>25</v>
      </c>
      <c r="D47" s="246" t="n">
        <v>5000000</v>
      </c>
      <c r="E47" s="42" t="n">
        <v>4990.17</v>
      </c>
      <c r="F47" s="42" t="n">
        <v>0.93</v>
      </c>
      <c r="G47" s="105" t="n">
        <v>3.2699</v>
      </c>
      <c r="H47" s="44" t="s">
        <v>606</v>
      </c>
      <c r="I47" s="89"/>
      <c r="J47" s="373"/>
      <c r="K47" s="3"/>
    </row>
    <row r="48" s="255" customFormat="true" ht="15" hidden="false" customHeight="false" outlineLevel="0" collapsed="false">
      <c r="B48" s="84" t="s">
        <v>607</v>
      </c>
      <c r="C48" s="84" t="s">
        <v>25</v>
      </c>
      <c r="D48" s="246" t="n">
        <v>4500000</v>
      </c>
      <c r="E48" s="42" t="n">
        <v>4488.29</v>
      </c>
      <c r="F48" s="42" t="n">
        <v>0.84</v>
      </c>
      <c r="G48" s="105" t="n">
        <v>3.2847</v>
      </c>
      <c r="H48" s="44" t="s">
        <v>608</v>
      </c>
      <c r="I48" s="89"/>
      <c r="J48" s="373"/>
      <c r="K48" s="3"/>
    </row>
    <row r="49" s="255" customFormat="true" ht="15" hidden="false" customHeight="false" outlineLevel="0" collapsed="false">
      <c r="B49" s="84" t="s">
        <v>609</v>
      </c>
      <c r="C49" s="84" t="s">
        <v>25</v>
      </c>
      <c r="D49" s="246" t="n">
        <v>1000000</v>
      </c>
      <c r="E49" s="42" t="n">
        <v>999.28</v>
      </c>
      <c r="F49" s="42" t="n">
        <v>0.19</v>
      </c>
      <c r="G49" s="105" t="n">
        <v>3.3011</v>
      </c>
      <c r="H49" s="44" t="s">
        <v>610</v>
      </c>
      <c r="I49" s="89"/>
      <c r="J49" s="373"/>
      <c r="K49" s="3"/>
    </row>
    <row r="50" s="255" customFormat="true" ht="15" hidden="false" customHeight="false" outlineLevel="0" collapsed="false">
      <c r="B50" s="12" t="s">
        <v>21</v>
      </c>
      <c r="C50" s="12"/>
      <c r="D50" s="134"/>
      <c r="E50" s="91" t="n">
        <f aca="false">SUM(E40:E49)</f>
        <v>165146.46</v>
      </c>
      <c r="F50" s="91" t="n">
        <f aca="false">SUM(F40:F49)</f>
        <v>30.85</v>
      </c>
      <c r="G50" s="102"/>
      <c r="H50" s="44"/>
      <c r="I50" s="89"/>
      <c r="J50" s="373"/>
      <c r="K50" s="3"/>
    </row>
    <row r="51" s="255" customFormat="true" ht="15" hidden="false" customHeight="false" outlineLevel="0" collapsed="false">
      <c r="B51" s="35" t="s">
        <v>32</v>
      </c>
      <c r="C51" s="40"/>
      <c r="D51" s="164"/>
      <c r="E51" s="42" t="n">
        <v>96040.89</v>
      </c>
      <c r="F51" s="374" t="n">
        <v>17.93</v>
      </c>
      <c r="G51" s="375"/>
      <c r="H51" s="51"/>
      <c r="I51" s="89"/>
      <c r="J51" s="373"/>
      <c r="K51" s="110"/>
    </row>
    <row r="52" s="255" customFormat="true" ht="15" hidden="false" customHeight="false" outlineLevel="0" collapsed="false">
      <c r="B52" s="35" t="s">
        <v>33</v>
      </c>
      <c r="C52" s="40"/>
      <c r="D52" s="164"/>
      <c r="E52" s="42" t="n">
        <v>-16966.2300000001</v>
      </c>
      <c r="F52" s="374" t="n">
        <v>-3.16000000000001</v>
      </c>
      <c r="G52" s="376"/>
      <c r="H52" s="51"/>
      <c r="I52" s="89"/>
      <c r="J52" s="373"/>
      <c r="K52" s="110"/>
    </row>
    <row r="53" s="255" customFormat="true" ht="15" hidden="false" customHeight="false" outlineLevel="0" collapsed="false">
      <c r="B53" s="54" t="s">
        <v>34</v>
      </c>
      <c r="C53" s="54"/>
      <c r="D53" s="55"/>
      <c r="E53" s="56" t="n">
        <f aca="false">+E52+E51+E50+E38+E15</f>
        <v>535569.69</v>
      </c>
      <c r="F53" s="56" t="n">
        <f aca="false">+F52+F51+F50+F38+F15</f>
        <v>100</v>
      </c>
      <c r="G53" s="227"/>
      <c r="H53" s="228"/>
      <c r="I53" s="89"/>
      <c r="J53" s="373"/>
      <c r="K53" s="110"/>
    </row>
    <row r="54" s="255" customFormat="true" ht="15" hidden="false" customHeight="false" outlineLevel="0" collapsed="false">
      <c r="B54" s="59" t="s">
        <v>35</v>
      </c>
      <c r="C54" s="60"/>
      <c r="D54" s="61"/>
      <c r="E54" s="62"/>
      <c r="F54" s="377"/>
      <c r="G54" s="377"/>
      <c r="H54" s="287"/>
      <c r="I54" s="3"/>
      <c r="J54" s="3"/>
      <c r="K54" s="3"/>
    </row>
    <row r="55" s="255" customFormat="true" ht="14.25" hidden="false" customHeight="true" outlineLevel="0" collapsed="false">
      <c r="B55" s="172" t="s">
        <v>36</v>
      </c>
      <c r="C55" s="172"/>
      <c r="D55" s="172"/>
      <c r="E55" s="172"/>
      <c r="F55" s="172"/>
      <c r="G55" s="172"/>
      <c r="H55" s="172"/>
      <c r="I55" s="3"/>
      <c r="J55" s="3"/>
      <c r="K55" s="3"/>
    </row>
    <row r="56" s="255" customFormat="true" ht="14.25" hidden="false" customHeight="true" outlineLevel="0" collapsed="false">
      <c r="A56" s="1"/>
      <c r="B56" s="1" t="s">
        <v>37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55" customFormat="true" ht="14.25" hidden="false" customHeight="true" outlineLevel="0" collapsed="false">
      <c r="B57" s="117" t="s">
        <v>38</v>
      </c>
      <c r="C57" s="175"/>
      <c r="D57" s="175"/>
      <c r="E57" s="175"/>
      <c r="F57" s="175"/>
      <c r="G57" s="175"/>
      <c r="H57" s="234"/>
      <c r="I57" s="3"/>
      <c r="J57" s="3"/>
      <c r="K57" s="3"/>
    </row>
    <row r="58" s="255" customFormat="true" ht="14.25" hidden="false" customHeight="true" outlineLevel="0" collapsed="false">
      <c r="B58" s="233"/>
      <c r="C58" s="175"/>
      <c r="D58" s="175"/>
      <c r="E58" s="175"/>
      <c r="F58" s="175"/>
      <c r="G58" s="175"/>
      <c r="H58" s="234"/>
      <c r="I58" s="3"/>
      <c r="J58" s="3"/>
      <c r="K58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43.5" hidden="false" customHeight="true" outlineLevel="0" collapsed="false">
      <c r="A4" s="40"/>
      <c r="B4" s="138" t="s">
        <v>611</v>
      </c>
      <c r="C4" s="138"/>
      <c r="D4" s="138"/>
      <c r="E4" s="138"/>
      <c r="F4" s="138"/>
      <c r="G4" s="138"/>
      <c r="H4" s="138"/>
      <c r="I4" s="3"/>
      <c r="J4" s="4"/>
    </row>
    <row r="5" s="18" customFormat="true" ht="15" hidden="false" customHeight="false" outlineLevel="0" collapsed="false">
      <c r="A5" s="40"/>
      <c r="B5" s="378" t="s">
        <v>4</v>
      </c>
      <c r="C5" s="378"/>
      <c r="D5" s="378"/>
      <c r="E5" s="378"/>
      <c r="F5" s="378"/>
      <c r="G5" s="378"/>
      <c r="H5" s="378"/>
      <c r="I5" s="378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6"/>
      <c r="D8" s="122"/>
      <c r="E8" s="78"/>
      <c r="F8" s="79"/>
      <c r="G8" s="79"/>
      <c r="H8" s="82"/>
      <c r="I8" s="3"/>
    </row>
    <row r="9" s="18" customFormat="true" ht="15" hidden="false" customHeight="false" outlineLevel="0" collapsed="false">
      <c r="A9" s="40"/>
      <c r="B9" s="12" t="s">
        <v>13</v>
      </c>
      <c r="C9" s="76"/>
      <c r="D9" s="122"/>
      <c r="E9" s="78"/>
      <c r="F9" s="79"/>
      <c r="G9" s="79"/>
      <c r="H9" s="82"/>
      <c r="I9" s="3"/>
    </row>
    <row r="10" s="18" customFormat="true" ht="15" hidden="false" customHeight="false" outlineLevel="0" collapsed="false">
      <c r="A10" s="40"/>
      <c r="B10" s="83" t="s">
        <v>14</v>
      </c>
      <c r="C10" s="76"/>
      <c r="D10" s="122"/>
      <c r="E10" s="78"/>
      <c r="F10" s="79"/>
      <c r="G10" s="79"/>
      <c r="H10" s="82"/>
      <c r="I10" s="3"/>
    </row>
    <row r="11" s="18" customFormat="true" ht="15" hidden="false" customHeight="false" outlineLevel="0" collapsed="false">
      <c r="A11" s="40"/>
      <c r="B11" s="222" t="s">
        <v>56</v>
      </c>
      <c r="C11" s="84" t="s">
        <v>16</v>
      </c>
      <c r="D11" s="246" t="n">
        <v>500</v>
      </c>
      <c r="E11" s="86" t="n">
        <v>5204.64</v>
      </c>
      <c r="F11" s="95" t="n">
        <v>3.73</v>
      </c>
      <c r="G11" s="95" t="n">
        <v>5.46</v>
      </c>
      <c r="H11" s="379" t="s">
        <v>612</v>
      </c>
      <c r="I11" s="3"/>
    </row>
    <row r="12" s="18" customFormat="true" ht="15" hidden="false" customHeight="false" outlineLevel="0" collapsed="false">
      <c r="A12" s="40"/>
      <c r="B12" s="222" t="s">
        <v>46</v>
      </c>
      <c r="C12" s="84" t="s">
        <v>16</v>
      </c>
      <c r="D12" s="246" t="n">
        <v>500</v>
      </c>
      <c r="E12" s="86" t="n">
        <v>5173.09</v>
      </c>
      <c r="F12" s="95" t="n">
        <v>3.71</v>
      </c>
      <c r="G12" s="95" t="n">
        <v>4.83</v>
      </c>
      <c r="H12" s="379" t="s">
        <v>63</v>
      </c>
      <c r="I12" s="3"/>
    </row>
    <row r="13" s="18" customFormat="true" ht="15" hidden="false" customHeight="false" outlineLevel="0" collapsed="false">
      <c r="A13" s="40"/>
      <c r="B13" s="222" t="s">
        <v>613</v>
      </c>
      <c r="C13" s="84" t="s">
        <v>16</v>
      </c>
      <c r="D13" s="246" t="n">
        <v>500</v>
      </c>
      <c r="E13" s="86" t="n">
        <v>5081.77</v>
      </c>
      <c r="F13" s="95" t="n">
        <v>3.64</v>
      </c>
      <c r="G13" s="95" t="n">
        <v>6.225</v>
      </c>
      <c r="H13" s="379" t="s">
        <v>614</v>
      </c>
      <c r="I13" s="3"/>
    </row>
    <row r="14" s="18" customFormat="true" ht="15" hidden="false" customHeight="false" outlineLevel="0" collapsed="false">
      <c r="A14" s="40"/>
      <c r="B14" s="222" t="s">
        <v>352</v>
      </c>
      <c r="C14" s="84" t="s">
        <v>353</v>
      </c>
      <c r="D14" s="246" t="n">
        <v>280</v>
      </c>
      <c r="E14" s="86" t="n">
        <v>3254.81</v>
      </c>
      <c r="F14" s="95" t="n">
        <v>2.33</v>
      </c>
      <c r="G14" s="95" t="n">
        <v>7.255</v>
      </c>
      <c r="H14" s="379" t="s">
        <v>354</v>
      </c>
      <c r="I14" s="3"/>
    </row>
    <row r="15" s="18" customFormat="true" ht="15" hidden="false" customHeight="false" outlineLevel="0" collapsed="false">
      <c r="A15" s="40"/>
      <c r="B15" s="222" t="s">
        <v>135</v>
      </c>
      <c r="C15" s="84" t="s">
        <v>136</v>
      </c>
      <c r="D15" s="246" t="n">
        <v>278</v>
      </c>
      <c r="E15" s="86" t="n">
        <v>3088.28</v>
      </c>
      <c r="F15" s="95" t="n">
        <v>2.21</v>
      </c>
      <c r="G15" s="95" t="n">
        <v>6.4075</v>
      </c>
      <c r="H15" s="379" t="s">
        <v>615</v>
      </c>
      <c r="I15" s="3"/>
    </row>
    <row r="16" s="18" customFormat="true" ht="15" hidden="false" customHeight="false" outlineLevel="0" collapsed="false">
      <c r="A16" s="40"/>
      <c r="B16" s="222" t="s">
        <v>81</v>
      </c>
      <c r="C16" s="84" t="s">
        <v>16</v>
      </c>
      <c r="D16" s="246" t="n">
        <v>250</v>
      </c>
      <c r="E16" s="86" t="n">
        <v>2849.97</v>
      </c>
      <c r="F16" s="95" t="n">
        <v>2.04</v>
      </c>
      <c r="G16" s="95" t="n">
        <v>6.685</v>
      </c>
      <c r="H16" s="379" t="s">
        <v>616</v>
      </c>
      <c r="I16" s="3"/>
    </row>
    <row r="17" s="18" customFormat="true" ht="15" hidden="false" customHeight="false" outlineLevel="0" collapsed="false">
      <c r="A17" s="40"/>
      <c r="B17" s="222" t="s">
        <v>18</v>
      </c>
      <c r="C17" s="84" t="s">
        <v>16</v>
      </c>
      <c r="D17" s="246" t="n">
        <v>250</v>
      </c>
      <c r="E17" s="86" t="n">
        <v>2785.58</v>
      </c>
      <c r="F17" s="95" t="n">
        <v>2</v>
      </c>
      <c r="G17" s="95" t="n">
        <v>4.57</v>
      </c>
      <c r="H17" s="379" t="s">
        <v>58</v>
      </c>
      <c r="I17" s="3"/>
    </row>
    <row r="18" s="18" customFormat="true" ht="15" hidden="false" customHeight="false" outlineLevel="0" collapsed="false">
      <c r="A18" s="40"/>
      <c r="B18" s="222" t="s">
        <v>148</v>
      </c>
      <c r="C18" s="84" t="s">
        <v>48</v>
      </c>
      <c r="D18" s="246" t="n">
        <v>250</v>
      </c>
      <c r="E18" s="86" t="n">
        <v>2747.74</v>
      </c>
      <c r="F18" s="95" t="n">
        <v>1.97</v>
      </c>
      <c r="G18" s="95" t="n">
        <v>6.6099</v>
      </c>
      <c r="H18" s="379" t="s">
        <v>617</v>
      </c>
      <c r="I18" s="3"/>
    </row>
    <row r="19" s="18" customFormat="true" ht="15" hidden="false" customHeight="false" outlineLevel="0" collapsed="false">
      <c r="A19" s="40"/>
      <c r="B19" s="222" t="s">
        <v>132</v>
      </c>
      <c r="C19" s="84" t="s">
        <v>133</v>
      </c>
      <c r="D19" s="246" t="n">
        <v>250</v>
      </c>
      <c r="E19" s="86" t="n">
        <v>2738.14</v>
      </c>
      <c r="F19" s="95" t="n">
        <v>1.96</v>
      </c>
      <c r="G19" s="95" t="n">
        <v>4.7099</v>
      </c>
      <c r="H19" s="379" t="s">
        <v>134</v>
      </c>
      <c r="I19" s="3"/>
    </row>
    <row r="20" s="18" customFormat="true" ht="15" hidden="false" customHeight="false" outlineLevel="0" collapsed="false">
      <c r="A20" s="40"/>
      <c r="B20" s="222" t="s">
        <v>306</v>
      </c>
      <c r="C20" s="84" t="s">
        <v>16</v>
      </c>
      <c r="D20" s="246" t="n">
        <v>250</v>
      </c>
      <c r="E20" s="86" t="n">
        <v>2726.02</v>
      </c>
      <c r="F20" s="95" t="n">
        <v>1.95</v>
      </c>
      <c r="G20" s="95" t="n">
        <v>4.9</v>
      </c>
      <c r="H20" s="379" t="s">
        <v>618</v>
      </c>
      <c r="I20" s="3"/>
    </row>
    <row r="21" s="18" customFormat="true" ht="15" hidden="false" customHeight="false" outlineLevel="0" collapsed="false">
      <c r="A21" s="40"/>
      <c r="B21" s="222" t="s">
        <v>125</v>
      </c>
      <c r="C21" s="84" t="s">
        <v>361</v>
      </c>
      <c r="D21" s="246" t="n">
        <v>250</v>
      </c>
      <c r="E21" s="86" t="n">
        <v>2705.4</v>
      </c>
      <c r="F21" s="95" t="n">
        <v>1.94</v>
      </c>
      <c r="G21" s="95" t="n">
        <v>4.6498</v>
      </c>
      <c r="H21" s="379" t="s">
        <v>619</v>
      </c>
      <c r="I21" s="3"/>
    </row>
    <row r="22" s="18" customFormat="true" ht="15" hidden="false" customHeight="false" outlineLevel="0" collapsed="false">
      <c r="A22" s="40"/>
      <c r="B22" s="222" t="s">
        <v>52</v>
      </c>
      <c r="C22" s="84" t="s">
        <v>16</v>
      </c>
      <c r="D22" s="246" t="n">
        <v>250</v>
      </c>
      <c r="E22" s="86" t="n">
        <v>2676.56</v>
      </c>
      <c r="F22" s="95" t="n">
        <v>1.92</v>
      </c>
      <c r="G22" s="95" t="n">
        <v>4.84</v>
      </c>
      <c r="H22" s="379" t="s">
        <v>620</v>
      </c>
      <c r="I22" s="3"/>
    </row>
    <row r="23" s="18" customFormat="true" ht="15" hidden="false" customHeight="false" outlineLevel="0" collapsed="false">
      <c r="A23" s="40"/>
      <c r="B23" s="222" t="s">
        <v>18</v>
      </c>
      <c r="C23" s="84" t="s">
        <v>16</v>
      </c>
      <c r="D23" s="246" t="n">
        <v>250</v>
      </c>
      <c r="E23" s="86" t="n">
        <v>2634.91</v>
      </c>
      <c r="F23" s="95" t="n">
        <v>1.89</v>
      </c>
      <c r="G23" s="95" t="n">
        <v>4.15</v>
      </c>
      <c r="H23" s="379" t="s">
        <v>621</v>
      </c>
      <c r="I23" s="3"/>
    </row>
    <row r="24" s="18" customFormat="true" ht="15" hidden="false" customHeight="false" outlineLevel="0" collapsed="false">
      <c r="A24" s="40"/>
      <c r="B24" s="222" t="s">
        <v>54</v>
      </c>
      <c r="C24" s="84" t="s">
        <v>16</v>
      </c>
      <c r="D24" s="246" t="n">
        <v>250</v>
      </c>
      <c r="E24" s="86" t="n">
        <v>2602.23</v>
      </c>
      <c r="F24" s="95" t="n">
        <v>1.87</v>
      </c>
      <c r="G24" s="95" t="n">
        <v>4.75</v>
      </c>
      <c r="H24" s="379" t="s">
        <v>143</v>
      </c>
      <c r="I24" s="3"/>
    </row>
    <row r="25" s="18" customFormat="true" ht="15" hidden="false" customHeight="false" outlineLevel="0" collapsed="false">
      <c r="A25" s="40"/>
      <c r="B25" s="222" t="s">
        <v>18</v>
      </c>
      <c r="C25" s="84" t="s">
        <v>48</v>
      </c>
      <c r="D25" s="246" t="n">
        <v>250</v>
      </c>
      <c r="E25" s="86" t="n">
        <v>2614.79</v>
      </c>
      <c r="F25" s="95" t="n">
        <v>1.87</v>
      </c>
      <c r="G25" s="95" t="n">
        <v>4.82</v>
      </c>
      <c r="H25" s="379" t="s">
        <v>49</v>
      </c>
      <c r="I25" s="3"/>
    </row>
    <row r="26" s="18" customFormat="true" ht="15" hidden="false" customHeight="false" outlineLevel="0" collapsed="false">
      <c r="A26" s="40"/>
      <c r="B26" s="222" t="s">
        <v>42</v>
      </c>
      <c r="C26" s="84" t="s">
        <v>16</v>
      </c>
      <c r="D26" s="246" t="n">
        <v>250</v>
      </c>
      <c r="E26" s="86" t="n">
        <v>2579.13</v>
      </c>
      <c r="F26" s="95" t="n">
        <v>1.85</v>
      </c>
      <c r="G26" s="95" t="n">
        <v>4.45</v>
      </c>
      <c r="H26" s="379" t="s">
        <v>146</v>
      </c>
      <c r="I26" s="3"/>
    </row>
    <row r="27" s="18" customFormat="true" ht="15" hidden="false" customHeight="false" outlineLevel="0" collapsed="false">
      <c r="A27" s="40"/>
      <c r="B27" s="222" t="s">
        <v>339</v>
      </c>
      <c r="C27" s="84" t="s">
        <v>340</v>
      </c>
      <c r="D27" s="246" t="n">
        <v>250</v>
      </c>
      <c r="E27" s="86" t="n">
        <v>2566.31</v>
      </c>
      <c r="F27" s="95" t="n">
        <v>1.84</v>
      </c>
      <c r="G27" s="95" t="n">
        <v>9.2852</v>
      </c>
      <c r="H27" s="379" t="s">
        <v>341</v>
      </c>
      <c r="I27" s="3"/>
    </row>
    <row r="28" s="18" customFormat="true" ht="15" hidden="false" customHeight="false" outlineLevel="0" collapsed="false">
      <c r="A28" s="40"/>
      <c r="B28" s="222" t="s">
        <v>15</v>
      </c>
      <c r="C28" s="84" t="s">
        <v>16</v>
      </c>
      <c r="D28" s="246" t="n">
        <v>250</v>
      </c>
      <c r="E28" s="86" t="n">
        <v>2503.18</v>
      </c>
      <c r="F28" s="95" t="n">
        <v>1.79</v>
      </c>
      <c r="G28" s="95" t="n">
        <v>6.625</v>
      </c>
      <c r="H28" s="379" t="s">
        <v>232</v>
      </c>
      <c r="I28" s="3"/>
    </row>
    <row r="29" s="18" customFormat="true" ht="15" hidden="false" customHeight="false" outlineLevel="0" collapsed="false">
      <c r="A29" s="40"/>
      <c r="B29" s="222" t="s">
        <v>135</v>
      </c>
      <c r="C29" s="84" t="s">
        <v>136</v>
      </c>
      <c r="D29" s="246" t="n">
        <v>200</v>
      </c>
      <c r="E29" s="86" t="n">
        <v>2311.66</v>
      </c>
      <c r="F29" s="95" t="n">
        <v>1.66</v>
      </c>
      <c r="G29" s="95" t="n">
        <v>6.4125</v>
      </c>
      <c r="H29" s="379" t="s">
        <v>622</v>
      </c>
      <c r="I29" s="3"/>
    </row>
    <row r="30" s="18" customFormat="true" ht="15" hidden="false" customHeight="false" outlineLevel="0" collapsed="false">
      <c r="A30" s="40"/>
      <c r="B30" s="222" t="s">
        <v>623</v>
      </c>
      <c r="C30" s="84" t="s">
        <v>152</v>
      </c>
      <c r="D30" s="246" t="n">
        <v>200</v>
      </c>
      <c r="E30" s="86" t="n">
        <v>2311.71</v>
      </c>
      <c r="F30" s="95" t="n">
        <v>1.66</v>
      </c>
      <c r="G30" s="95" t="n">
        <v>8.3496</v>
      </c>
      <c r="H30" s="379" t="s">
        <v>624</v>
      </c>
      <c r="I30" s="3"/>
    </row>
    <row r="31" s="18" customFormat="true" ht="15" hidden="false" customHeight="false" outlineLevel="0" collapsed="false">
      <c r="A31" s="40"/>
      <c r="B31" s="222" t="s">
        <v>350</v>
      </c>
      <c r="C31" s="84" t="s">
        <v>16</v>
      </c>
      <c r="D31" s="246" t="n">
        <v>2000</v>
      </c>
      <c r="E31" s="86" t="n">
        <v>2101.33</v>
      </c>
      <c r="F31" s="95" t="n">
        <v>1.51</v>
      </c>
      <c r="G31" s="95" t="n">
        <v>7.145</v>
      </c>
      <c r="H31" s="379" t="s">
        <v>625</v>
      </c>
      <c r="I31" s="3"/>
    </row>
    <row r="32" s="18" customFormat="true" ht="15" hidden="false" customHeight="false" outlineLevel="0" collapsed="false">
      <c r="A32" s="40"/>
      <c r="B32" s="222" t="s">
        <v>626</v>
      </c>
      <c r="C32" s="84" t="s">
        <v>627</v>
      </c>
      <c r="D32" s="246" t="n">
        <v>154</v>
      </c>
      <c r="E32" s="86" t="n">
        <v>1755.2</v>
      </c>
      <c r="F32" s="95" t="n">
        <v>1.26</v>
      </c>
      <c r="G32" s="95" t="n">
        <v>6.86</v>
      </c>
      <c r="H32" s="379" t="s">
        <v>628</v>
      </c>
      <c r="I32" s="3"/>
    </row>
    <row r="33" s="18" customFormat="true" ht="15" hidden="false" customHeight="false" outlineLevel="0" collapsed="false">
      <c r="A33" s="40"/>
      <c r="B33" s="222" t="s">
        <v>306</v>
      </c>
      <c r="C33" s="84" t="s">
        <v>16</v>
      </c>
      <c r="D33" s="246" t="n">
        <v>150</v>
      </c>
      <c r="E33" s="86" t="n">
        <v>1600.38</v>
      </c>
      <c r="F33" s="95" t="n">
        <v>1.15</v>
      </c>
      <c r="G33" s="95" t="n">
        <v>6.4899</v>
      </c>
      <c r="H33" s="379" t="s">
        <v>629</v>
      </c>
      <c r="I33" s="3"/>
    </row>
    <row r="34" s="18" customFormat="true" ht="15" hidden="false" customHeight="false" outlineLevel="0" collapsed="false">
      <c r="A34" s="40"/>
      <c r="B34" s="222" t="s">
        <v>356</v>
      </c>
      <c r="C34" s="84" t="s">
        <v>16</v>
      </c>
      <c r="D34" s="246" t="n">
        <v>152</v>
      </c>
      <c r="E34" s="86" t="n">
        <v>1517.44</v>
      </c>
      <c r="F34" s="95" t="n">
        <v>1.09</v>
      </c>
      <c r="G34" s="95" t="n">
        <v>6.6401</v>
      </c>
      <c r="H34" s="379" t="s">
        <v>357</v>
      </c>
      <c r="I34" s="3"/>
    </row>
    <row r="35" s="18" customFormat="true" ht="15" hidden="false" customHeight="false" outlineLevel="0" collapsed="false">
      <c r="A35" s="40"/>
      <c r="B35" s="222" t="s">
        <v>630</v>
      </c>
      <c r="C35" s="84" t="s">
        <v>16</v>
      </c>
      <c r="D35" s="246" t="n">
        <v>1508</v>
      </c>
      <c r="E35" s="86" t="n">
        <v>1385.27</v>
      </c>
      <c r="F35" s="95" t="n">
        <v>0.99</v>
      </c>
      <c r="G35" s="95" t="n">
        <v>7.7949</v>
      </c>
      <c r="H35" s="379" t="s">
        <v>631</v>
      </c>
      <c r="I35" s="3"/>
    </row>
    <row r="36" s="18" customFormat="true" ht="15" hidden="false" customHeight="false" outlineLevel="0" collapsed="false">
      <c r="A36" s="40"/>
      <c r="B36" s="222" t="s">
        <v>632</v>
      </c>
      <c r="C36" s="84" t="s">
        <v>633</v>
      </c>
      <c r="D36" s="246" t="n">
        <v>1100</v>
      </c>
      <c r="E36" s="86" t="n">
        <v>1169.29</v>
      </c>
      <c r="F36" s="95" t="n">
        <v>0.84</v>
      </c>
      <c r="G36" s="95" t="n">
        <v>8.1098</v>
      </c>
      <c r="H36" s="379" t="s">
        <v>634</v>
      </c>
      <c r="I36" s="3"/>
    </row>
    <row r="37" s="18" customFormat="true" ht="15" hidden="false" customHeight="false" outlineLevel="0" collapsed="false">
      <c r="A37" s="40"/>
      <c r="B37" s="222" t="s">
        <v>306</v>
      </c>
      <c r="C37" s="84" t="s">
        <v>16</v>
      </c>
      <c r="D37" s="246" t="n">
        <v>100</v>
      </c>
      <c r="E37" s="86" t="n">
        <v>1060.99</v>
      </c>
      <c r="F37" s="95" t="n">
        <v>0.76</v>
      </c>
      <c r="G37" s="95" t="n">
        <v>6.4899</v>
      </c>
      <c r="H37" s="379" t="s">
        <v>635</v>
      </c>
      <c r="I37" s="3"/>
    </row>
    <row r="38" s="18" customFormat="true" ht="15" hidden="false" customHeight="false" outlineLevel="0" collapsed="false">
      <c r="A38" s="40"/>
      <c r="B38" s="222" t="s">
        <v>350</v>
      </c>
      <c r="C38" s="84" t="s">
        <v>16</v>
      </c>
      <c r="D38" s="246" t="n">
        <v>1000</v>
      </c>
      <c r="E38" s="86" t="n">
        <v>1044.98</v>
      </c>
      <c r="F38" s="95" t="n">
        <v>0.75</v>
      </c>
      <c r="G38" s="95" t="n">
        <v>6.93</v>
      </c>
      <c r="H38" s="379" t="s">
        <v>636</v>
      </c>
      <c r="I38" s="3"/>
    </row>
    <row r="39" s="18" customFormat="true" ht="15" hidden="false" customHeight="false" outlineLevel="0" collapsed="false">
      <c r="A39" s="40"/>
      <c r="B39" s="222" t="s">
        <v>18</v>
      </c>
      <c r="C39" s="84" t="s">
        <v>48</v>
      </c>
      <c r="D39" s="246" t="n">
        <v>100</v>
      </c>
      <c r="E39" s="86" t="n">
        <v>1031</v>
      </c>
      <c r="F39" s="95" t="n">
        <v>0.74</v>
      </c>
      <c r="G39" s="95" t="n">
        <v>5.27</v>
      </c>
      <c r="H39" s="379" t="s">
        <v>355</v>
      </c>
      <c r="I39" s="3"/>
    </row>
    <row r="40" s="18" customFormat="true" ht="15" hidden="false" customHeight="false" outlineLevel="0" collapsed="false">
      <c r="A40" s="40"/>
      <c r="B40" s="222" t="s">
        <v>148</v>
      </c>
      <c r="C40" s="84" t="s">
        <v>48</v>
      </c>
      <c r="D40" s="246" t="n">
        <v>70</v>
      </c>
      <c r="E40" s="86" t="n">
        <v>748.57</v>
      </c>
      <c r="F40" s="95" t="n">
        <v>0.54</v>
      </c>
      <c r="G40" s="95" t="n">
        <v>6.51</v>
      </c>
      <c r="H40" s="379" t="s">
        <v>637</v>
      </c>
      <c r="I40" s="3"/>
      <c r="J40" s="327"/>
    </row>
    <row r="41" s="18" customFormat="true" ht="15" hidden="false" customHeight="false" outlineLevel="0" collapsed="false">
      <c r="A41" s="40"/>
      <c r="B41" s="222" t="s">
        <v>632</v>
      </c>
      <c r="C41" s="84" t="s">
        <v>633</v>
      </c>
      <c r="D41" s="246" t="n">
        <v>608</v>
      </c>
      <c r="E41" s="86" t="n">
        <v>659.23</v>
      </c>
      <c r="F41" s="95" t="n">
        <v>0.47</v>
      </c>
      <c r="G41" s="95" t="n">
        <v>8.965</v>
      </c>
      <c r="H41" s="379" t="s">
        <v>638</v>
      </c>
      <c r="I41" s="3"/>
    </row>
    <row r="42" s="18" customFormat="true" ht="15" hidden="false" customHeight="false" outlineLevel="0" collapsed="false">
      <c r="A42" s="40"/>
      <c r="B42" s="222" t="s">
        <v>632</v>
      </c>
      <c r="C42" s="84" t="s">
        <v>633</v>
      </c>
      <c r="D42" s="246" t="n">
        <v>609</v>
      </c>
      <c r="E42" s="86" t="n">
        <v>662.34</v>
      </c>
      <c r="F42" s="95" t="n">
        <v>0.47</v>
      </c>
      <c r="G42" s="95" t="n">
        <v>9.0397</v>
      </c>
      <c r="H42" s="379" t="s">
        <v>639</v>
      </c>
      <c r="I42" s="3"/>
    </row>
    <row r="43" s="18" customFormat="true" ht="15" hidden="false" customHeight="false" outlineLevel="0" collapsed="false">
      <c r="A43" s="40"/>
      <c r="B43" s="222" t="s">
        <v>44</v>
      </c>
      <c r="C43" s="84" t="s">
        <v>16</v>
      </c>
      <c r="D43" s="246" t="n">
        <v>50</v>
      </c>
      <c r="E43" s="86" t="n">
        <v>552.21</v>
      </c>
      <c r="F43" s="95" t="n">
        <v>0.4</v>
      </c>
      <c r="G43" s="95" t="n">
        <v>6.685</v>
      </c>
      <c r="H43" s="379" t="s">
        <v>246</v>
      </c>
      <c r="I43" s="3"/>
    </row>
    <row r="44" s="18" customFormat="true" ht="15" hidden="false" customHeight="false" outlineLevel="0" collapsed="false">
      <c r="A44" s="40"/>
      <c r="B44" s="222" t="s">
        <v>358</v>
      </c>
      <c r="C44" s="84" t="s">
        <v>16</v>
      </c>
      <c r="D44" s="246" t="n">
        <v>56</v>
      </c>
      <c r="E44" s="86" t="n">
        <v>559.82</v>
      </c>
      <c r="F44" s="95" t="n">
        <v>0.4</v>
      </c>
      <c r="G44" s="95" t="n">
        <v>6.6401</v>
      </c>
      <c r="H44" s="379" t="s">
        <v>359</v>
      </c>
      <c r="I44" s="3"/>
    </row>
    <row r="45" s="18" customFormat="true" ht="15" hidden="false" customHeight="false" outlineLevel="0" collapsed="false">
      <c r="A45" s="40"/>
      <c r="B45" s="222" t="s">
        <v>363</v>
      </c>
      <c r="C45" s="84" t="s">
        <v>16</v>
      </c>
      <c r="D45" s="246" t="n">
        <v>48</v>
      </c>
      <c r="E45" s="86" t="n">
        <v>478.07</v>
      </c>
      <c r="F45" s="95" t="n">
        <v>0.34</v>
      </c>
      <c r="G45" s="95" t="n">
        <v>6.6401</v>
      </c>
      <c r="H45" s="379" t="s">
        <v>364</v>
      </c>
      <c r="I45" s="3"/>
    </row>
    <row r="46" s="18" customFormat="true" ht="15" hidden="false" customHeight="false" outlineLevel="0" collapsed="false">
      <c r="A46" s="40"/>
      <c r="B46" s="222" t="s">
        <v>365</v>
      </c>
      <c r="C46" s="84" t="s">
        <v>16</v>
      </c>
      <c r="D46" s="246" t="n">
        <v>48</v>
      </c>
      <c r="E46" s="86" t="n">
        <v>478.81</v>
      </c>
      <c r="F46" s="95" t="n">
        <v>0.34</v>
      </c>
      <c r="G46" s="95" t="n">
        <v>6.6401</v>
      </c>
      <c r="H46" s="379" t="s">
        <v>366</v>
      </c>
      <c r="I46" s="3"/>
    </row>
    <row r="47" s="18" customFormat="true" ht="15" hidden="false" customHeight="false" outlineLevel="0" collapsed="false">
      <c r="A47" s="40"/>
      <c r="B47" s="222" t="s">
        <v>52</v>
      </c>
      <c r="C47" s="84" t="s">
        <v>16</v>
      </c>
      <c r="D47" s="246" t="n">
        <v>28</v>
      </c>
      <c r="E47" s="86" t="n">
        <v>321.96</v>
      </c>
      <c r="F47" s="95" t="n">
        <v>0.23</v>
      </c>
      <c r="G47" s="95" t="n">
        <v>5.8399</v>
      </c>
      <c r="H47" s="379" t="s">
        <v>640</v>
      </c>
      <c r="I47" s="3"/>
    </row>
    <row r="48" s="18" customFormat="true" ht="15" hidden="false" customHeight="false" outlineLevel="0" collapsed="false">
      <c r="A48" s="40"/>
      <c r="B48" s="222" t="s">
        <v>632</v>
      </c>
      <c r="C48" s="84" t="s">
        <v>633</v>
      </c>
      <c r="D48" s="246" t="n">
        <v>220</v>
      </c>
      <c r="E48" s="86" t="n">
        <v>235.19</v>
      </c>
      <c r="F48" s="95" t="n">
        <v>0.17</v>
      </c>
      <c r="G48" s="95" t="n">
        <v>8.36</v>
      </c>
      <c r="H48" s="379" t="s">
        <v>641</v>
      </c>
      <c r="I48" s="3"/>
    </row>
    <row r="49" s="18" customFormat="true" ht="15" hidden="false" customHeight="false" outlineLevel="0" collapsed="false">
      <c r="A49" s="40"/>
      <c r="B49" s="222" t="s">
        <v>632</v>
      </c>
      <c r="C49" s="84" t="s">
        <v>633</v>
      </c>
      <c r="D49" s="246" t="n">
        <v>131</v>
      </c>
      <c r="E49" s="86" t="n">
        <v>141.55</v>
      </c>
      <c r="F49" s="95" t="n">
        <v>0.1</v>
      </c>
      <c r="G49" s="95" t="n">
        <v>8.63</v>
      </c>
      <c r="H49" s="379" t="s">
        <v>642</v>
      </c>
      <c r="I49" s="3"/>
    </row>
    <row r="50" s="18" customFormat="true" ht="15" hidden="false" customHeight="false" outlineLevel="0" collapsed="false">
      <c r="A50" s="40"/>
      <c r="B50" s="40" t="s">
        <v>626</v>
      </c>
      <c r="C50" s="124" t="s">
        <v>627</v>
      </c>
      <c r="D50" s="380" t="n">
        <v>9</v>
      </c>
      <c r="E50" s="381" t="n">
        <v>102.7</v>
      </c>
      <c r="F50" s="95" t="n">
        <v>0.07</v>
      </c>
      <c r="G50" s="95" t="n">
        <v>6.9596</v>
      </c>
      <c r="H50" s="249" t="s">
        <v>643</v>
      </c>
      <c r="I50" s="3"/>
      <c r="L50" s="129"/>
      <c r="N50" s="129"/>
    </row>
    <row r="51" s="18" customFormat="true" ht="15" hidden="false" customHeight="false" outlineLevel="0" collapsed="false">
      <c r="A51" s="40"/>
      <c r="B51" s="40" t="s">
        <v>367</v>
      </c>
      <c r="C51" s="124" t="s">
        <v>16</v>
      </c>
      <c r="D51" s="380" t="n">
        <v>8</v>
      </c>
      <c r="E51" s="381" t="n">
        <v>78.97</v>
      </c>
      <c r="F51" s="95" t="n">
        <v>0.06</v>
      </c>
      <c r="G51" s="95" t="n">
        <v>6.6401</v>
      </c>
      <c r="H51" s="249" t="s">
        <v>368</v>
      </c>
      <c r="I51" s="3"/>
      <c r="L51" s="129"/>
      <c r="N51" s="129"/>
    </row>
    <row r="52" s="18" customFormat="true" ht="15" hidden="false" customHeight="false" outlineLevel="0" collapsed="false">
      <c r="A52" s="40"/>
      <c r="B52" s="40" t="s">
        <v>632</v>
      </c>
      <c r="C52" s="124" t="s">
        <v>633</v>
      </c>
      <c r="D52" s="380" t="n">
        <v>81</v>
      </c>
      <c r="E52" s="381" t="n">
        <v>87</v>
      </c>
      <c r="F52" s="95" t="n">
        <v>0.06</v>
      </c>
      <c r="G52" s="95" t="n">
        <v>8.5549</v>
      </c>
      <c r="H52" s="249" t="s">
        <v>644</v>
      </c>
      <c r="I52" s="3"/>
      <c r="L52" s="129"/>
      <c r="N52" s="129"/>
    </row>
    <row r="53" s="18" customFormat="true" ht="15" hidden="false" customHeight="false" outlineLevel="0" collapsed="false">
      <c r="A53" s="40"/>
      <c r="B53" s="40" t="s">
        <v>369</v>
      </c>
      <c r="C53" s="124" t="s">
        <v>16</v>
      </c>
      <c r="D53" s="380" t="n">
        <v>8</v>
      </c>
      <c r="E53" s="381" t="n">
        <v>79.07</v>
      </c>
      <c r="F53" s="95" t="n">
        <v>0.06</v>
      </c>
      <c r="G53" s="95" t="n">
        <v>6.6433</v>
      </c>
      <c r="H53" s="249" t="s">
        <v>370</v>
      </c>
      <c r="I53" s="3"/>
      <c r="L53" s="129"/>
      <c r="N53" s="129"/>
    </row>
    <row r="54" s="18" customFormat="true" ht="15" hidden="false" customHeight="false" outlineLevel="0" collapsed="false">
      <c r="A54" s="40"/>
      <c r="B54" s="40" t="s">
        <v>360</v>
      </c>
      <c r="C54" s="124" t="s">
        <v>361</v>
      </c>
      <c r="D54" s="380" t="n">
        <v>8761</v>
      </c>
      <c r="E54" s="381" t="n">
        <v>73.45</v>
      </c>
      <c r="F54" s="95" t="n">
        <v>0.05</v>
      </c>
      <c r="G54" s="95" t="n">
        <v>11.0595</v>
      </c>
      <c r="H54" s="249" t="s">
        <v>362</v>
      </c>
      <c r="I54" s="3"/>
      <c r="L54" s="129"/>
      <c r="N54" s="129"/>
    </row>
    <row r="55" s="18" customFormat="true" ht="15" hidden="false" customHeight="false" outlineLevel="0" collapsed="false">
      <c r="A55" s="40"/>
      <c r="B55" s="35" t="s">
        <v>21</v>
      </c>
      <c r="C55" s="35"/>
      <c r="D55" s="48"/>
      <c r="E55" s="91" t="n">
        <f aca="false">SUM(E11:E54)</f>
        <v>79080.74</v>
      </c>
      <c r="F55" s="91" t="n">
        <f aca="false">SUM(F11:F54)</f>
        <v>56.68</v>
      </c>
      <c r="G55" s="98"/>
      <c r="H55" s="44"/>
      <c r="I55" s="3"/>
      <c r="J55" s="3"/>
      <c r="L55" s="129"/>
      <c r="N55" s="129"/>
    </row>
    <row r="56" s="18" customFormat="true" ht="15" hidden="false" customHeight="false" outlineLevel="0" collapsed="false">
      <c r="A56" s="40"/>
      <c r="B56" s="35" t="s">
        <v>163</v>
      </c>
      <c r="C56" s="35"/>
      <c r="D56" s="48"/>
      <c r="E56" s="98"/>
      <c r="F56" s="50"/>
      <c r="G56" s="98"/>
      <c r="H56" s="44"/>
      <c r="I56" s="3"/>
      <c r="J56" s="3"/>
      <c r="L56" s="129"/>
      <c r="N56" s="129"/>
    </row>
    <row r="57" s="18" customFormat="true" ht="15" hidden="false" customHeight="false" outlineLevel="0" collapsed="false">
      <c r="A57" s="40"/>
      <c r="B57" s="35" t="s">
        <v>14</v>
      </c>
      <c r="C57" s="35"/>
      <c r="D57" s="48"/>
      <c r="E57" s="98"/>
      <c r="F57" s="50"/>
      <c r="G57" s="98"/>
      <c r="H57" s="44"/>
      <c r="I57" s="3"/>
      <c r="J57" s="3"/>
      <c r="L57" s="129"/>
      <c r="N57" s="129"/>
    </row>
    <row r="58" s="18" customFormat="true" ht="15" hidden="false" customHeight="false" outlineLevel="0" collapsed="false">
      <c r="A58" s="40"/>
      <c r="B58" s="40" t="s">
        <v>645</v>
      </c>
      <c r="C58" s="40" t="s">
        <v>19</v>
      </c>
      <c r="D58" s="41" t="n">
        <v>250</v>
      </c>
      <c r="E58" s="42" t="n">
        <v>1287.39</v>
      </c>
      <c r="F58" s="43" t="n">
        <v>0.92</v>
      </c>
      <c r="G58" s="42" t="n">
        <v>6.475</v>
      </c>
      <c r="H58" s="44" t="s">
        <v>646</v>
      </c>
      <c r="I58" s="3"/>
      <c r="J58" s="3"/>
      <c r="L58" s="129"/>
      <c r="N58" s="129"/>
    </row>
    <row r="59" s="18" customFormat="true" ht="15" hidden="false" customHeight="false" outlineLevel="0" collapsed="false">
      <c r="A59" s="40"/>
      <c r="B59" s="35" t="s">
        <v>21</v>
      </c>
      <c r="C59" s="35"/>
      <c r="D59" s="48"/>
      <c r="E59" s="49" t="n">
        <f aca="false">SUM(E58)</f>
        <v>1287.39</v>
      </c>
      <c r="F59" s="49" t="n">
        <f aca="false">SUM(F58)</f>
        <v>0.92</v>
      </c>
      <c r="G59" s="98"/>
      <c r="H59" s="44"/>
      <c r="I59" s="3"/>
      <c r="J59" s="3"/>
      <c r="L59" s="129"/>
      <c r="N59" s="129"/>
    </row>
    <row r="60" s="18" customFormat="true" ht="15" hidden="false" customHeight="false" outlineLevel="0" collapsed="false">
      <c r="A60" s="40"/>
      <c r="B60" s="35" t="s">
        <v>166</v>
      </c>
      <c r="C60" s="76"/>
      <c r="D60" s="134"/>
      <c r="E60" s="243"/>
      <c r="F60" s="102"/>
      <c r="G60" s="102"/>
      <c r="H60" s="44"/>
      <c r="I60" s="3"/>
      <c r="J60" s="3"/>
      <c r="L60" s="129"/>
      <c r="N60" s="129"/>
    </row>
    <row r="61" s="18" customFormat="true" ht="15" hidden="false" customHeight="false" outlineLevel="0" collapsed="false">
      <c r="A61" s="40"/>
      <c r="B61" s="40" t="s">
        <v>167</v>
      </c>
      <c r="C61" s="96" t="s">
        <v>168</v>
      </c>
      <c r="D61" s="148" t="n">
        <v>16</v>
      </c>
      <c r="E61" s="125" t="n">
        <v>1391.61</v>
      </c>
      <c r="F61" s="105" t="n">
        <v>1</v>
      </c>
      <c r="G61" s="105" t="n">
        <v>6.1621</v>
      </c>
      <c r="H61" s="44" t="s">
        <v>647</v>
      </c>
      <c r="I61" s="3"/>
      <c r="J61" s="3"/>
      <c r="L61" s="129"/>
      <c r="N61" s="129"/>
    </row>
    <row r="62" s="47" customFormat="true" ht="15" hidden="false" customHeight="false" outlineLevel="0" collapsed="false">
      <c r="A62" s="35"/>
      <c r="B62" s="40" t="s">
        <v>167</v>
      </c>
      <c r="C62" s="96" t="s">
        <v>168</v>
      </c>
      <c r="D62" s="148" t="n">
        <v>16</v>
      </c>
      <c r="E62" s="125" t="n">
        <v>1367.39</v>
      </c>
      <c r="F62" s="105" t="n">
        <v>0.98</v>
      </c>
      <c r="G62" s="105" t="n">
        <v>6.2729</v>
      </c>
      <c r="H62" s="44" t="s">
        <v>648</v>
      </c>
      <c r="I62" s="3"/>
      <c r="J62" s="3"/>
    </row>
    <row r="63" s="47" customFormat="true" ht="15" hidden="false" customHeight="false" outlineLevel="0" collapsed="false">
      <c r="A63" s="35"/>
      <c r="B63" s="40" t="s">
        <v>167</v>
      </c>
      <c r="C63" s="96" t="s">
        <v>168</v>
      </c>
      <c r="D63" s="148" t="n">
        <v>16</v>
      </c>
      <c r="E63" s="125" t="n">
        <v>1345.36</v>
      </c>
      <c r="F63" s="105" t="n">
        <v>0.96</v>
      </c>
      <c r="G63" s="105" t="n">
        <v>6.3084</v>
      </c>
      <c r="H63" s="44" t="s">
        <v>649</v>
      </c>
      <c r="I63" s="3"/>
      <c r="J63" s="3"/>
    </row>
    <row r="64" s="47" customFormat="true" ht="15" hidden="false" customHeight="false" outlineLevel="0" collapsed="false">
      <c r="A64" s="35"/>
      <c r="B64" s="40" t="s">
        <v>167</v>
      </c>
      <c r="C64" s="96" t="s">
        <v>168</v>
      </c>
      <c r="D64" s="148" t="n">
        <v>14</v>
      </c>
      <c r="E64" s="125" t="n">
        <v>1152.6</v>
      </c>
      <c r="F64" s="105" t="n">
        <v>0.83</v>
      </c>
      <c r="G64" s="105" t="n">
        <v>6.5062</v>
      </c>
      <c r="H64" s="44" t="s">
        <v>650</v>
      </c>
      <c r="I64" s="3"/>
      <c r="J64" s="3"/>
    </row>
    <row r="65" s="47" customFormat="true" ht="15" hidden="false" customHeight="false" outlineLevel="0" collapsed="false">
      <c r="A65" s="35"/>
      <c r="B65" s="35" t="s">
        <v>21</v>
      </c>
      <c r="C65" s="76"/>
      <c r="D65" s="382"/>
      <c r="E65" s="141" t="n">
        <f aca="false">SUM(E61:E64)</f>
        <v>5256.96</v>
      </c>
      <c r="F65" s="107" t="n">
        <f aca="false">SUM(F61:F64)</f>
        <v>3.77</v>
      </c>
      <c r="G65" s="102"/>
      <c r="H65" s="44"/>
      <c r="I65" s="3"/>
      <c r="J65" s="3"/>
    </row>
    <row r="66" s="47" customFormat="true" ht="15" hidden="false" customHeight="false" outlineLevel="0" collapsed="false">
      <c r="A66" s="35"/>
      <c r="B66" s="35" t="s">
        <v>22</v>
      </c>
      <c r="C66" s="76"/>
      <c r="D66" s="382"/>
      <c r="E66" s="243"/>
      <c r="F66" s="102"/>
      <c r="G66" s="102"/>
      <c r="H66" s="44"/>
      <c r="I66" s="3"/>
      <c r="J66" s="3"/>
    </row>
    <row r="67" s="47" customFormat="true" ht="15" hidden="false" customHeight="false" outlineLevel="0" collapsed="false">
      <c r="A67" s="35"/>
      <c r="B67" s="35" t="s">
        <v>23</v>
      </c>
      <c r="C67" s="76"/>
      <c r="D67" s="382"/>
      <c r="E67" s="243"/>
      <c r="F67" s="102"/>
      <c r="G67" s="102"/>
      <c r="H67" s="44"/>
      <c r="I67" s="3"/>
      <c r="J67" s="3"/>
    </row>
    <row r="68" s="47" customFormat="true" ht="15" hidden="false" customHeight="false" outlineLevel="0" collapsed="false">
      <c r="A68" s="35"/>
      <c r="B68" s="40" t="s">
        <v>371</v>
      </c>
      <c r="C68" s="96" t="s">
        <v>25</v>
      </c>
      <c r="D68" s="148" t="n">
        <v>17500000</v>
      </c>
      <c r="E68" s="125" t="n">
        <v>17867.87</v>
      </c>
      <c r="F68" s="105" t="n">
        <v>12.81</v>
      </c>
      <c r="G68" s="105" t="n">
        <v>5.3149</v>
      </c>
      <c r="H68" s="44" t="s">
        <v>372</v>
      </c>
      <c r="I68" s="3"/>
      <c r="J68" s="3"/>
    </row>
    <row r="69" s="47" customFormat="true" ht="15" hidden="false" customHeight="false" outlineLevel="0" collapsed="false">
      <c r="A69" s="35"/>
      <c r="B69" s="40" t="s">
        <v>24</v>
      </c>
      <c r="C69" s="96" t="s">
        <v>25</v>
      </c>
      <c r="D69" s="148" t="n">
        <v>17500000</v>
      </c>
      <c r="E69" s="125" t="n">
        <v>17622.12</v>
      </c>
      <c r="F69" s="105" t="n">
        <v>12.63</v>
      </c>
      <c r="G69" s="105" t="n">
        <v>5.6459</v>
      </c>
      <c r="H69" s="44" t="s">
        <v>26</v>
      </c>
      <c r="I69" s="3"/>
      <c r="J69" s="3"/>
    </row>
    <row r="70" s="47" customFormat="true" ht="15" hidden="false" customHeight="false" outlineLevel="0" collapsed="false">
      <c r="A70" s="35"/>
      <c r="B70" s="40" t="s">
        <v>105</v>
      </c>
      <c r="C70" s="96" t="s">
        <v>25</v>
      </c>
      <c r="D70" s="148" t="n">
        <v>6500000</v>
      </c>
      <c r="E70" s="125" t="n">
        <v>6721.22</v>
      </c>
      <c r="F70" s="105" t="n">
        <v>4.82</v>
      </c>
      <c r="G70" s="105" t="n">
        <v>5.0838</v>
      </c>
      <c r="H70" s="44" t="s">
        <v>106</v>
      </c>
      <c r="I70" s="3"/>
      <c r="J70" s="3"/>
    </row>
    <row r="71" s="47" customFormat="true" ht="15" hidden="false" customHeight="false" outlineLevel="0" collapsed="false">
      <c r="A71" s="35"/>
      <c r="B71" s="40" t="s">
        <v>651</v>
      </c>
      <c r="C71" s="96" t="s">
        <v>25</v>
      </c>
      <c r="D71" s="148" t="n">
        <v>4000000</v>
      </c>
      <c r="E71" s="125" t="n">
        <v>4464.35</v>
      </c>
      <c r="F71" s="105" t="n">
        <v>3.2</v>
      </c>
      <c r="G71" s="105" t="n">
        <v>6.62</v>
      </c>
      <c r="H71" s="44" t="s">
        <v>652</v>
      </c>
      <c r="I71" s="3"/>
      <c r="J71" s="3"/>
    </row>
    <row r="72" s="47" customFormat="true" ht="15" hidden="false" customHeight="false" outlineLevel="0" collapsed="false">
      <c r="A72" s="35"/>
      <c r="B72" s="40" t="s">
        <v>289</v>
      </c>
      <c r="C72" s="96" t="s">
        <v>25</v>
      </c>
      <c r="D72" s="148" t="n">
        <v>2500000</v>
      </c>
      <c r="E72" s="125" t="n">
        <v>2604.38</v>
      </c>
      <c r="F72" s="105" t="n">
        <v>1.87</v>
      </c>
      <c r="G72" s="105" t="n">
        <v>5.9473</v>
      </c>
      <c r="H72" s="44" t="s">
        <v>290</v>
      </c>
      <c r="I72" s="3"/>
      <c r="J72" s="3"/>
    </row>
    <row r="73" s="47" customFormat="true" ht="15" hidden="false" customHeight="false" outlineLevel="0" collapsed="false">
      <c r="A73" s="35"/>
      <c r="B73" s="40" t="s">
        <v>107</v>
      </c>
      <c r="C73" s="96" t="s">
        <v>25</v>
      </c>
      <c r="D73" s="148" t="n">
        <v>2500000</v>
      </c>
      <c r="E73" s="125" t="n">
        <v>2597.97</v>
      </c>
      <c r="F73" s="105" t="n">
        <v>1.86</v>
      </c>
      <c r="G73" s="105" t="n">
        <v>4.5273</v>
      </c>
      <c r="H73" s="44" t="s">
        <v>108</v>
      </c>
      <c r="I73" s="3"/>
      <c r="J73" s="3"/>
    </row>
    <row r="74" s="47" customFormat="true" ht="15" hidden="false" customHeight="false" outlineLevel="0" collapsed="false">
      <c r="A74" s="35"/>
      <c r="B74" s="35" t="s">
        <v>21</v>
      </c>
      <c r="C74" s="76"/>
      <c r="D74" s="382"/>
      <c r="E74" s="142" t="n">
        <f aca="false">SUM(E68:E73)</f>
        <v>51877.91</v>
      </c>
      <c r="F74" s="142" t="n">
        <f aca="false">SUM(F68:F73)</f>
        <v>37.19</v>
      </c>
      <c r="G74" s="102"/>
      <c r="H74" s="44"/>
      <c r="I74" s="3"/>
      <c r="J74" s="3"/>
    </row>
    <row r="75" s="47" customFormat="true" ht="15" hidden="false" customHeight="false" outlineLevel="0" collapsed="false">
      <c r="A75" s="35"/>
      <c r="B75" s="35" t="s">
        <v>31</v>
      </c>
      <c r="C75" s="40"/>
      <c r="D75" s="164"/>
      <c r="E75" s="42"/>
      <c r="F75" s="43"/>
      <c r="G75" s="43"/>
      <c r="H75" s="99"/>
      <c r="I75" s="3"/>
      <c r="J75" s="3"/>
    </row>
    <row r="76" s="47" customFormat="true" ht="15" hidden="false" customHeight="false" outlineLevel="0" collapsed="false">
      <c r="A76" s="35"/>
      <c r="B76" s="35" t="s">
        <v>32</v>
      </c>
      <c r="C76" s="40"/>
      <c r="D76" s="164"/>
      <c r="E76" s="42" t="n">
        <v>9616.59</v>
      </c>
      <c r="F76" s="383" t="n">
        <v>6.89</v>
      </c>
      <c r="G76" s="95"/>
      <c r="H76" s="99"/>
      <c r="I76" s="3"/>
      <c r="J76" s="3"/>
    </row>
    <row r="77" s="47" customFormat="true" ht="15" hidden="false" customHeight="false" outlineLevel="0" collapsed="false">
      <c r="A77" s="35"/>
      <c r="B77" s="35" t="s">
        <v>33</v>
      </c>
      <c r="C77" s="40"/>
      <c r="D77" s="167"/>
      <c r="E77" s="53" t="n">
        <v>-7642.27000000002</v>
      </c>
      <c r="F77" s="383" t="n">
        <v>-5.45000000000001</v>
      </c>
      <c r="G77" s="95"/>
      <c r="H77" s="113"/>
      <c r="I77" s="226"/>
      <c r="J77" s="3"/>
    </row>
    <row r="78" s="47" customFormat="true" ht="15" hidden="false" customHeight="false" outlineLevel="0" collapsed="false">
      <c r="A78" s="35"/>
      <c r="B78" s="54" t="s">
        <v>34</v>
      </c>
      <c r="C78" s="54"/>
      <c r="D78" s="55"/>
      <c r="E78" s="56" t="n">
        <f aca="false">+E55+E76+E77+E65+E59+E74</f>
        <v>139477.32</v>
      </c>
      <c r="F78" s="56" t="n">
        <f aca="false">+F55+F76+F77+F65+F59+F74</f>
        <v>100</v>
      </c>
      <c r="G78" s="227"/>
      <c r="H78" s="114"/>
      <c r="I78" s="3"/>
      <c r="J78" s="3"/>
    </row>
    <row r="79" s="140" customFormat="true" ht="15" hidden="false" customHeight="false" outlineLevel="0" collapsed="false">
      <c r="A79" s="304"/>
      <c r="B79" s="59" t="s">
        <v>35</v>
      </c>
      <c r="C79" s="60"/>
      <c r="D79" s="61"/>
      <c r="E79" s="62"/>
      <c r="F79" s="62"/>
      <c r="G79" s="62"/>
      <c r="H79" s="171"/>
      <c r="I79" s="3"/>
      <c r="J79" s="3"/>
    </row>
    <row r="80" s="140" customFormat="true" ht="15" hidden="false" customHeight="false" outlineLevel="0" collapsed="false">
      <c r="A80" s="304"/>
      <c r="B80" s="117" t="s">
        <v>36</v>
      </c>
      <c r="C80" s="60"/>
      <c r="D80" s="61"/>
      <c r="E80" s="62"/>
      <c r="F80" s="62"/>
      <c r="G80" s="62"/>
      <c r="H80" s="171"/>
      <c r="I80" s="3"/>
      <c r="J80" s="3"/>
    </row>
    <row r="81" customFormat="false" ht="15" hidden="false" customHeight="false" outlineLevel="0" collapsed="false">
      <c r="A81" s="59"/>
      <c r="B81" s="117" t="s">
        <v>37</v>
      </c>
      <c r="C81" s="60"/>
      <c r="D81" s="61"/>
      <c r="E81" s="62"/>
      <c r="F81" s="62"/>
      <c r="G81" s="62"/>
      <c r="H81" s="384"/>
      <c r="J81" s="3"/>
    </row>
    <row r="82" customFormat="false" ht="24.75" hidden="false" customHeight="true" outlineLevel="0" collapsed="false">
      <c r="A82" s="59"/>
      <c r="B82" s="117" t="s">
        <v>192</v>
      </c>
      <c r="C82" s="60"/>
      <c r="D82" s="61"/>
      <c r="E82" s="62"/>
      <c r="F82" s="62"/>
      <c r="G82" s="62"/>
      <c r="H82" s="384"/>
      <c r="J82" s="3"/>
    </row>
    <row r="83" customFormat="false" ht="24.75" hidden="false" customHeight="true" outlineLevel="0" collapsed="false">
      <c r="A83" s="173"/>
      <c r="B83" s="117" t="s">
        <v>38</v>
      </c>
      <c r="C83" s="60"/>
      <c r="D83" s="61"/>
      <c r="E83" s="62"/>
      <c r="F83" s="62"/>
      <c r="G83" s="62"/>
      <c r="H83" s="385"/>
      <c r="J83" s="3"/>
    </row>
    <row r="84" customFormat="false" ht="32.25" hidden="false" customHeight="true" outlineLevel="0" collapsed="false">
      <c r="A84" s="173"/>
      <c r="B84" s="176" t="s">
        <v>653</v>
      </c>
      <c r="C84" s="176"/>
      <c r="D84" s="176"/>
      <c r="E84" s="176"/>
      <c r="F84" s="176"/>
      <c r="G84" s="176"/>
      <c r="H84" s="385"/>
      <c r="J84" s="3"/>
    </row>
    <row r="85" customFormat="false" ht="24.75" hidden="false" customHeight="true" outlineLevel="0" collapsed="false">
      <c r="A85" s="173"/>
      <c r="B85" s="386" t="s">
        <v>654</v>
      </c>
      <c r="C85" s="386" t="s">
        <v>11</v>
      </c>
      <c r="D85" s="387" t="s">
        <v>655</v>
      </c>
      <c r="E85" s="387" t="s">
        <v>656</v>
      </c>
      <c r="F85" s="0"/>
      <c r="G85" s="0"/>
      <c r="H85" s="385"/>
      <c r="J85" s="3"/>
    </row>
    <row r="86" customFormat="false" ht="24.75" hidden="false" customHeight="true" outlineLevel="0" collapsed="false">
      <c r="A86" s="173"/>
      <c r="B86" s="388" t="s">
        <v>623</v>
      </c>
      <c r="C86" s="389" t="s">
        <v>624</v>
      </c>
      <c r="D86" s="390" t="n">
        <v>0.083496</v>
      </c>
      <c r="E86" s="391" t="n">
        <v>0.057954</v>
      </c>
      <c r="F86" s="0"/>
      <c r="G86" s="0"/>
      <c r="H86" s="385"/>
      <c r="J86" s="3"/>
    </row>
    <row r="87" customFormat="false" ht="71.45" hidden="false" customHeight="true" outlineLevel="0" collapsed="false">
      <c r="A87" s="173"/>
      <c r="B87" s="181" t="s">
        <v>198</v>
      </c>
      <c r="C87" s="60"/>
      <c r="D87" s="61"/>
      <c r="E87" s="62"/>
      <c r="F87" s="62"/>
      <c r="G87" s="62"/>
      <c r="H87" s="385"/>
      <c r="J87" s="3"/>
    </row>
    <row r="88" customFormat="false" ht="57.75" hidden="false" customHeight="true" outlineLevel="0" collapsed="false">
      <c r="A88" s="173"/>
      <c r="B88" s="277" t="s">
        <v>199</v>
      </c>
      <c r="C88" s="277" t="s">
        <v>11</v>
      </c>
      <c r="D88" s="278" t="s">
        <v>200</v>
      </c>
      <c r="E88" s="278"/>
      <c r="F88" s="279" t="s">
        <v>201</v>
      </c>
      <c r="G88" s="62"/>
      <c r="H88" s="385"/>
      <c r="J88" s="3"/>
    </row>
    <row r="89" customFormat="false" ht="32.25" hidden="false" customHeight="true" outlineLevel="0" collapsed="false">
      <c r="A89" s="173"/>
      <c r="B89" s="277"/>
      <c r="C89" s="277"/>
      <c r="D89" s="279" t="s">
        <v>202</v>
      </c>
      <c r="E89" s="277" t="s">
        <v>203</v>
      </c>
      <c r="F89" s="277"/>
      <c r="G89" s="62"/>
      <c r="H89" s="385"/>
      <c r="J89" s="3"/>
    </row>
    <row r="90" customFormat="false" ht="24.75" hidden="false" customHeight="true" outlineLevel="0" collapsed="false">
      <c r="A90" s="173"/>
      <c r="B90" s="280" t="s">
        <v>204</v>
      </c>
      <c r="C90" s="392" t="s">
        <v>205</v>
      </c>
      <c r="D90" s="281" t="n">
        <v>0</v>
      </c>
      <c r="E90" s="188" t="n">
        <v>0</v>
      </c>
      <c r="F90" s="281" t="n">
        <v>545.5</v>
      </c>
      <c r="G90" s="62"/>
      <c r="H90" s="385"/>
      <c r="J90" s="3"/>
    </row>
    <row r="91" customFormat="false" ht="16.35" hidden="false" customHeight="true" outlineLevel="0" collapsed="false">
      <c r="B91" s="181" t="s">
        <v>211</v>
      </c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E94" s="197"/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</sheetData>
  <mergeCells count="5">
    <mergeCell ref="B1:H1"/>
    <mergeCell ref="B2:H2"/>
    <mergeCell ref="B4:H4"/>
    <mergeCell ref="B84:G84"/>
    <mergeCell ref="D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3" width="6.7"/>
    <col collapsed="false" customWidth="true" hidden="false" outlineLevel="0" max="2" min="2" style="393" width="63.28"/>
    <col collapsed="false" customWidth="true" hidden="false" outlineLevel="0" max="3" min="3" style="393" width="12.42"/>
    <col collapsed="false" customWidth="true" hidden="false" outlineLevel="0" max="4" min="4" style="394" width="11.42"/>
    <col collapsed="false" customWidth="true" hidden="false" outlineLevel="0" max="5" min="5" style="393" width="17.85"/>
    <col collapsed="false" customWidth="true" hidden="false" outlineLevel="0" max="7" min="6" style="393" width="9.28"/>
    <col collapsed="false" customWidth="true" hidden="false" outlineLevel="0" max="8" min="8" style="393" width="17.42"/>
    <col collapsed="false" customWidth="true" hidden="false" outlineLevel="0" max="9" min="9" style="395" width="39.56"/>
    <col collapsed="false" customWidth="false" hidden="false" outlineLevel="0" max="257" min="10" style="393" width="9.14"/>
  </cols>
  <sheetData>
    <row r="1" s="396" customFormat="true" ht="15" hidden="false" customHeight="false" outlineLevel="0" collapsed="false">
      <c r="B1" s="397" t="s">
        <v>2</v>
      </c>
      <c r="C1" s="398"/>
      <c r="D1" s="399"/>
      <c r="E1" s="400"/>
      <c r="F1" s="401"/>
      <c r="G1" s="401"/>
      <c r="H1" s="402"/>
      <c r="I1" s="395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</row>
    <row r="2" s="396" customFormat="true" ht="15" hidden="false" customHeight="false" outlineLevel="0" collapsed="false">
      <c r="B2" s="403" t="s">
        <v>657</v>
      </c>
      <c r="C2" s="8"/>
      <c r="D2" s="404"/>
      <c r="E2" s="8"/>
      <c r="F2" s="405"/>
      <c r="G2" s="405"/>
      <c r="H2" s="406"/>
      <c r="I2" s="395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</row>
    <row r="3" s="396" customFormat="true" ht="15" hidden="false" customHeight="false" outlineLevel="0" collapsed="false">
      <c r="B3" s="7" t="s">
        <v>4</v>
      </c>
      <c r="C3" s="15"/>
      <c r="D3" s="407"/>
      <c r="E3" s="15"/>
      <c r="F3" s="408"/>
      <c r="G3" s="408"/>
      <c r="H3" s="409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</row>
    <row r="4" s="396" customFormat="true" ht="15" hidden="false" customHeight="false" outlineLevel="0" collapsed="false">
      <c r="B4" s="403"/>
      <c r="C4" s="15"/>
      <c r="D4" s="407"/>
      <c r="E4" s="15"/>
      <c r="F4" s="408"/>
      <c r="G4" s="408"/>
      <c r="H4" s="409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</row>
    <row r="5" s="396" customFormat="true" ht="45" hidden="false" customHeight="false" outlineLevel="0" collapsed="false">
      <c r="B5" s="410" t="s">
        <v>5</v>
      </c>
      <c r="C5" s="288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I5" s="395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</row>
    <row r="6" s="396" customFormat="true" ht="15" hidden="false" customHeight="false" outlineLevel="0" collapsed="false">
      <c r="B6" s="415" t="s">
        <v>12</v>
      </c>
      <c r="C6" s="291"/>
      <c r="D6" s="416"/>
      <c r="E6" s="291"/>
      <c r="F6" s="291"/>
      <c r="G6" s="291"/>
      <c r="H6" s="291"/>
      <c r="I6" s="395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</row>
    <row r="7" s="396" customFormat="true" ht="15" hidden="false" customHeight="false" outlineLevel="0" collapsed="false">
      <c r="B7" s="415" t="s">
        <v>13</v>
      </c>
      <c r="C7" s="291"/>
      <c r="D7" s="416"/>
      <c r="E7" s="291"/>
      <c r="F7" s="291"/>
      <c r="G7" s="291"/>
      <c r="H7" s="291"/>
      <c r="I7" s="395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</row>
    <row r="8" s="396" customFormat="true" ht="15" hidden="false" customHeight="false" outlineLevel="0" collapsed="false">
      <c r="B8" s="415" t="s">
        <v>14</v>
      </c>
      <c r="C8" s="291"/>
      <c r="D8" s="416"/>
      <c r="E8" s="291"/>
      <c r="F8" s="291"/>
      <c r="G8" s="291"/>
      <c r="H8" s="291"/>
      <c r="I8" s="395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</row>
    <row r="9" s="396" customFormat="true" ht="15" hidden="false" customHeight="false" outlineLevel="0" collapsed="false">
      <c r="B9" s="417" t="s">
        <v>56</v>
      </c>
      <c r="C9" s="418" t="s">
        <v>16</v>
      </c>
      <c r="D9" s="419" t="n">
        <v>250</v>
      </c>
      <c r="E9" s="420" t="n">
        <v>2645.61</v>
      </c>
      <c r="F9" s="421" t="n">
        <v>9.03</v>
      </c>
      <c r="G9" s="420" t="n">
        <v>4.2</v>
      </c>
      <c r="H9" s="418" t="s">
        <v>658</v>
      </c>
      <c r="I9" s="395"/>
      <c r="J9" s="393"/>
      <c r="K9" s="422"/>
      <c r="L9" s="393"/>
      <c r="M9" s="42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</row>
    <row r="10" s="396" customFormat="true" ht="15" hidden="false" customHeight="false" outlineLevel="0" collapsed="false">
      <c r="B10" s="417" t="s">
        <v>81</v>
      </c>
      <c r="C10" s="418" t="s">
        <v>16</v>
      </c>
      <c r="D10" s="419" t="n">
        <v>250</v>
      </c>
      <c r="E10" s="420" t="n">
        <v>2626.25</v>
      </c>
      <c r="F10" s="421" t="n">
        <v>8.96</v>
      </c>
      <c r="G10" s="420" t="n">
        <v>4.125</v>
      </c>
      <c r="H10" s="418" t="s">
        <v>659</v>
      </c>
      <c r="I10" s="395"/>
      <c r="J10" s="393"/>
      <c r="K10" s="422"/>
      <c r="L10" s="393"/>
      <c r="M10" s="42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</row>
    <row r="11" s="396" customFormat="true" ht="15" hidden="false" customHeight="false" outlineLevel="0" collapsed="false">
      <c r="B11" s="417" t="s">
        <v>52</v>
      </c>
      <c r="C11" s="418" t="s">
        <v>16</v>
      </c>
      <c r="D11" s="419" t="n">
        <v>250</v>
      </c>
      <c r="E11" s="420" t="n">
        <v>2623.48</v>
      </c>
      <c r="F11" s="421" t="n">
        <v>8.95</v>
      </c>
      <c r="G11" s="420" t="n">
        <v>4.1899</v>
      </c>
      <c r="H11" s="418" t="s">
        <v>660</v>
      </c>
      <c r="I11" s="395"/>
      <c r="J11" s="393"/>
      <c r="K11" s="422"/>
      <c r="L11" s="393"/>
      <c r="M11" s="42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</row>
    <row r="12" s="396" customFormat="true" ht="15" hidden="false" customHeight="false" outlineLevel="0" collapsed="false">
      <c r="B12" s="417" t="s">
        <v>392</v>
      </c>
      <c r="C12" s="418" t="s">
        <v>16</v>
      </c>
      <c r="D12" s="419" t="n">
        <v>240</v>
      </c>
      <c r="E12" s="420" t="n">
        <v>2461.77</v>
      </c>
      <c r="F12" s="421" t="n">
        <v>8.4</v>
      </c>
      <c r="G12" s="420" t="n">
        <v>3.8501</v>
      </c>
      <c r="H12" s="418" t="s">
        <v>393</v>
      </c>
      <c r="I12" s="395"/>
      <c r="J12" s="393"/>
      <c r="K12" s="422"/>
      <c r="L12" s="393"/>
      <c r="M12" s="42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</row>
    <row r="13" s="396" customFormat="true" ht="15" hidden="false" customHeight="false" outlineLevel="0" collapsed="false">
      <c r="B13" s="417" t="s">
        <v>73</v>
      </c>
      <c r="C13" s="418" t="s">
        <v>16</v>
      </c>
      <c r="D13" s="419" t="n">
        <v>200</v>
      </c>
      <c r="E13" s="420" t="n">
        <v>2163.19</v>
      </c>
      <c r="F13" s="421" t="n">
        <v>7.38</v>
      </c>
      <c r="G13" s="420" t="n">
        <v>3.62</v>
      </c>
      <c r="H13" s="418" t="s">
        <v>661</v>
      </c>
      <c r="I13" s="395"/>
      <c r="J13" s="393"/>
      <c r="K13" s="422"/>
      <c r="L13" s="393"/>
      <c r="M13" s="42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</row>
    <row r="14" s="396" customFormat="true" ht="15" hidden="false" customHeight="false" outlineLevel="0" collapsed="false">
      <c r="B14" s="417" t="s">
        <v>18</v>
      </c>
      <c r="C14" s="418" t="s">
        <v>16</v>
      </c>
      <c r="D14" s="419" t="n">
        <v>200</v>
      </c>
      <c r="E14" s="420" t="n">
        <v>2159.01</v>
      </c>
      <c r="F14" s="421" t="n">
        <v>7.37</v>
      </c>
      <c r="G14" s="420" t="n">
        <v>3.5999</v>
      </c>
      <c r="H14" s="418" t="s">
        <v>662</v>
      </c>
      <c r="I14" s="395"/>
      <c r="J14" s="393"/>
      <c r="K14" s="422"/>
      <c r="L14" s="393"/>
      <c r="M14" s="42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</row>
    <row r="15" s="396" customFormat="true" ht="15" hidden="false" customHeight="false" outlineLevel="0" collapsed="false">
      <c r="B15" s="417" t="s">
        <v>60</v>
      </c>
      <c r="C15" s="418" t="s">
        <v>16</v>
      </c>
      <c r="D15" s="419" t="n">
        <v>200</v>
      </c>
      <c r="E15" s="420" t="n">
        <v>2118.39</v>
      </c>
      <c r="F15" s="421" t="n">
        <v>7.23</v>
      </c>
      <c r="G15" s="420" t="n">
        <v>4.0751</v>
      </c>
      <c r="H15" s="418" t="s">
        <v>663</v>
      </c>
      <c r="I15" s="395"/>
      <c r="J15" s="393"/>
      <c r="K15" s="422"/>
      <c r="L15" s="393"/>
      <c r="M15" s="42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</row>
    <row r="16" s="396" customFormat="true" ht="15" hidden="false" customHeight="false" outlineLevel="0" collapsed="false">
      <c r="B16" s="417" t="s">
        <v>664</v>
      </c>
      <c r="C16" s="418" t="s">
        <v>70</v>
      </c>
      <c r="D16" s="419" t="n">
        <v>120</v>
      </c>
      <c r="E16" s="420" t="n">
        <v>1639.31</v>
      </c>
      <c r="F16" s="421" t="n">
        <v>5.59</v>
      </c>
      <c r="G16" s="420" t="n">
        <v>4.8475</v>
      </c>
      <c r="H16" s="418" t="s">
        <v>665</v>
      </c>
      <c r="I16" s="395"/>
      <c r="J16" s="393"/>
      <c r="K16" s="422"/>
      <c r="L16" s="393"/>
      <c r="M16" s="42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</row>
    <row r="17" s="396" customFormat="true" ht="15" hidden="false" customHeight="false" outlineLevel="0" collapsed="false">
      <c r="B17" s="417" t="s">
        <v>44</v>
      </c>
      <c r="C17" s="418" t="s">
        <v>16</v>
      </c>
      <c r="D17" s="419" t="n">
        <v>100</v>
      </c>
      <c r="E17" s="420" t="n">
        <v>1042.02</v>
      </c>
      <c r="F17" s="421" t="n">
        <v>3.56</v>
      </c>
      <c r="G17" s="420" t="n">
        <v>4.2299</v>
      </c>
      <c r="H17" s="418" t="s">
        <v>666</v>
      </c>
      <c r="I17" s="395"/>
      <c r="J17" s="393"/>
      <c r="K17" s="422"/>
      <c r="L17" s="393"/>
      <c r="M17" s="42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</row>
    <row r="18" s="396" customFormat="true" ht="15" hidden="false" customHeight="false" outlineLevel="0" collapsed="false">
      <c r="B18" s="417" t="s">
        <v>60</v>
      </c>
      <c r="C18" s="418" t="s">
        <v>16</v>
      </c>
      <c r="D18" s="419" t="n">
        <v>50</v>
      </c>
      <c r="E18" s="420" t="n">
        <v>531.93</v>
      </c>
      <c r="F18" s="420" t="n">
        <v>1.82</v>
      </c>
      <c r="G18" s="420" t="n">
        <v>4.075</v>
      </c>
      <c r="H18" s="418" t="s">
        <v>667</v>
      </c>
      <c r="I18" s="395"/>
      <c r="J18" s="393"/>
      <c r="K18" s="422"/>
      <c r="L18" s="393"/>
      <c r="M18" s="42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</row>
    <row r="19" s="396" customFormat="true" ht="15" hidden="false" customHeight="false" outlineLevel="0" collapsed="false">
      <c r="B19" s="424" t="s">
        <v>21</v>
      </c>
      <c r="C19" s="418"/>
      <c r="D19" s="425"/>
      <c r="E19" s="426" t="n">
        <f aca="false">SUM(E9:E18)</f>
        <v>20010.96</v>
      </c>
      <c r="F19" s="426" t="n">
        <f aca="false">SUM(F9:F18)</f>
        <v>68.29</v>
      </c>
      <c r="G19" s="427"/>
      <c r="H19" s="428"/>
      <c r="I19" s="395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</row>
    <row r="20" s="396" customFormat="true" ht="15" hidden="false" customHeight="false" outlineLevel="0" collapsed="false">
      <c r="B20" s="415" t="s">
        <v>163</v>
      </c>
      <c r="C20" s="418"/>
      <c r="D20" s="425"/>
      <c r="E20" s="429"/>
      <c r="F20" s="430"/>
      <c r="G20" s="427"/>
      <c r="H20" s="428"/>
      <c r="I20" s="395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s="396" customFormat="true" ht="15" hidden="false" customHeight="false" outlineLevel="0" collapsed="false">
      <c r="B21" s="415" t="s">
        <v>14</v>
      </c>
      <c r="C21" s="418"/>
      <c r="D21" s="425"/>
      <c r="E21" s="429"/>
      <c r="F21" s="427"/>
      <c r="G21" s="427"/>
      <c r="H21" s="428"/>
      <c r="I21" s="395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</row>
    <row r="22" s="396" customFormat="true" ht="15" hidden="false" customHeight="false" outlineLevel="0" collapsed="false">
      <c r="B22" s="417" t="s">
        <v>309</v>
      </c>
      <c r="C22" s="418" t="s">
        <v>16</v>
      </c>
      <c r="D22" s="425" t="n">
        <v>230</v>
      </c>
      <c r="E22" s="431" t="n">
        <v>3063.96</v>
      </c>
      <c r="F22" s="432" t="n">
        <v>10.46</v>
      </c>
      <c r="G22" s="432" t="n">
        <v>4.4649</v>
      </c>
      <c r="H22" s="428" t="s">
        <v>668</v>
      </c>
      <c r="I22" s="433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</row>
    <row r="23" s="396" customFormat="true" ht="15" hidden="false" customHeight="false" outlineLevel="0" collapsed="false">
      <c r="B23" s="417" t="s">
        <v>398</v>
      </c>
      <c r="C23" s="418" t="s">
        <v>48</v>
      </c>
      <c r="D23" s="425" t="n">
        <v>300</v>
      </c>
      <c r="E23" s="431" t="n">
        <v>2930.24</v>
      </c>
      <c r="F23" s="434" t="n">
        <v>10</v>
      </c>
      <c r="G23" s="432" t="n">
        <v>4.5499</v>
      </c>
      <c r="H23" s="428" t="s">
        <v>669</v>
      </c>
      <c r="I23" s="433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</row>
    <row r="24" s="396" customFormat="true" ht="15" hidden="false" customHeight="false" outlineLevel="0" collapsed="false">
      <c r="B24" s="424" t="s">
        <v>21</v>
      </c>
      <c r="C24" s="418"/>
      <c r="D24" s="425"/>
      <c r="E24" s="426" t="n">
        <f aca="false">SUM(E22:E23)</f>
        <v>5994.2</v>
      </c>
      <c r="F24" s="426" t="n">
        <f aca="false">SUM(F22:F23)</f>
        <v>20.46</v>
      </c>
      <c r="G24" s="427"/>
      <c r="H24" s="428"/>
      <c r="I24" s="395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</row>
    <row r="25" s="396" customFormat="true" ht="15" hidden="false" customHeight="false" outlineLevel="0" collapsed="false">
      <c r="B25" s="435" t="s">
        <v>102</v>
      </c>
      <c r="C25" s="418"/>
      <c r="D25" s="425"/>
      <c r="E25" s="429"/>
      <c r="F25" s="429"/>
      <c r="G25" s="427"/>
      <c r="H25" s="428"/>
      <c r="I25" s="395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</row>
    <row r="26" s="396" customFormat="true" ht="15" hidden="false" customHeight="false" outlineLevel="0" collapsed="false">
      <c r="B26" s="435" t="s">
        <v>101</v>
      </c>
      <c r="C26" s="418"/>
      <c r="D26" s="425"/>
      <c r="E26" s="429"/>
      <c r="F26" s="429"/>
      <c r="G26" s="427"/>
      <c r="H26" s="428"/>
      <c r="I26" s="395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</row>
    <row r="27" s="396" customFormat="true" ht="15" hidden="false" customHeight="false" outlineLevel="0" collapsed="false">
      <c r="B27" s="436" t="s">
        <v>332</v>
      </c>
      <c r="C27" s="418" t="s">
        <v>25</v>
      </c>
      <c r="D27" s="425" t="n">
        <v>812000</v>
      </c>
      <c r="E27" s="431" t="n">
        <v>804.24</v>
      </c>
      <c r="F27" s="431" t="n">
        <v>2.74</v>
      </c>
      <c r="G27" s="432" t="n">
        <v>3.5201</v>
      </c>
      <c r="H27" s="428" t="s">
        <v>333</v>
      </c>
      <c r="I27" s="395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</row>
    <row r="28" s="396" customFormat="true" ht="15" hidden="false" customHeight="false" outlineLevel="0" collapsed="false">
      <c r="B28" s="436" t="s">
        <v>336</v>
      </c>
      <c r="C28" s="418" t="s">
        <v>25</v>
      </c>
      <c r="D28" s="425" t="n">
        <v>600000</v>
      </c>
      <c r="E28" s="431" t="n">
        <v>593.51</v>
      </c>
      <c r="F28" s="431" t="n">
        <v>2.03</v>
      </c>
      <c r="G28" s="432" t="n">
        <v>3.5299</v>
      </c>
      <c r="H28" s="428" t="s">
        <v>337</v>
      </c>
      <c r="I28" s="395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</row>
    <row r="29" s="396" customFormat="true" ht="15" hidden="false" customHeight="false" outlineLevel="0" collapsed="false">
      <c r="B29" s="424" t="s">
        <v>21</v>
      </c>
      <c r="C29" s="418"/>
      <c r="D29" s="425"/>
      <c r="E29" s="437" t="n">
        <f aca="false">SUM(E27:E28)</f>
        <v>1397.75</v>
      </c>
      <c r="F29" s="437" t="n">
        <f aca="false">SUM(F27:F28)</f>
        <v>4.77</v>
      </c>
      <c r="G29" s="427"/>
      <c r="H29" s="428"/>
      <c r="I29" s="395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</row>
    <row r="30" s="396" customFormat="true" ht="15" hidden="false" customHeight="false" outlineLevel="0" collapsed="false">
      <c r="B30" s="415" t="s">
        <v>31</v>
      </c>
      <c r="C30" s="59"/>
      <c r="D30" s="438"/>
      <c r="E30" s="439"/>
      <c r="F30" s="440"/>
      <c r="G30" s="440"/>
      <c r="H30" s="441"/>
      <c r="I30" s="442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</row>
    <row r="31" s="396" customFormat="true" ht="15" hidden="false" customHeight="false" outlineLevel="0" collapsed="false">
      <c r="B31" s="415" t="s">
        <v>670</v>
      </c>
      <c r="C31" s="59"/>
      <c r="D31" s="438"/>
      <c r="E31" s="431" t="n">
        <v>1903.7</v>
      </c>
      <c r="F31" s="443" t="n">
        <v>6.5</v>
      </c>
      <c r="G31" s="420"/>
      <c r="H31" s="444"/>
      <c r="I31" s="43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</row>
    <row r="32" s="396" customFormat="true" ht="15" hidden="false" customHeight="false" outlineLevel="0" collapsed="false">
      <c r="B32" s="415" t="s">
        <v>33</v>
      </c>
      <c r="C32" s="59"/>
      <c r="D32" s="438"/>
      <c r="E32" s="431" t="n">
        <v>-2.40999999999622</v>
      </c>
      <c r="F32" s="443" t="n">
        <v>-0.01</v>
      </c>
      <c r="G32" s="420"/>
      <c r="H32" s="444"/>
      <c r="I32" s="433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</row>
    <row r="33" s="396" customFormat="true" ht="15" hidden="false" customHeight="false" outlineLevel="0" collapsed="false">
      <c r="B33" s="445" t="s">
        <v>34</v>
      </c>
      <c r="C33" s="446"/>
      <c r="D33" s="447"/>
      <c r="E33" s="426" t="n">
        <f aca="false">E19+E31+E32+E24+E29</f>
        <v>29304.2</v>
      </c>
      <c r="F33" s="426" t="n">
        <f aca="false">F19+F31+F32+F24+F29-0.01</f>
        <v>100</v>
      </c>
      <c r="G33" s="448"/>
      <c r="H33" s="449"/>
      <c r="I33" s="395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</row>
    <row r="34" s="396" customFormat="true" ht="15" hidden="false" customHeight="false" outlineLevel="0" collapsed="false">
      <c r="B34" s="417" t="s">
        <v>191</v>
      </c>
      <c r="C34" s="60"/>
      <c r="D34" s="61"/>
      <c r="E34" s="450"/>
      <c r="F34" s="451"/>
      <c r="G34" s="451"/>
      <c r="H34" s="452"/>
      <c r="I34" s="395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</row>
    <row r="35" s="396" customFormat="true" ht="15" hidden="false" customHeight="false" outlineLevel="0" collapsed="false">
      <c r="B35" s="453" t="s">
        <v>36</v>
      </c>
      <c r="C35" s="453"/>
      <c r="D35" s="453"/>
      <c r="E35" s="453"/>
      <c r="F35" s="453"/>
      <c r="G35" s="453"/>
      <c r="H35" s="453"/>
      <c r="I35" s="454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</row>
    <row r="36" s="396" customFormat="true" ht="15" hidden="false" customHeight="false" outlineLevel="0" collapsed="false">
      <c r="B36" s="455" t="s">
        <v>37</v>
      </c>
      <c r="C36" s="175"/>
      <c r="D36" s="175"/>
      <c r="E36" s="175"/>
      <c r="F36" s="175"/>
      <c r="G36" s="175"/>
      <c r="H36" s="456"/>
      <c r="I36" s="454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</row>
    <row r="37" s="396" customFormat="true" ht="15" hidden="false" customHeight="false" outlineLevel="0" collapsed="false">
      <c r="B37" s="453" t="s">
        <v>38</v>
      </c>
      <c r="C37" s="453"/>
      <c r="D37" s="453"/>
      <c r="E37" s="453"/>
      <c r="F37" s="453"/>
      <c r="G37" s="453"/>
      <c r="H37" s="453"/>
      <c r="I37" s="454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</row>
    <row r="38" s="396" customFormat="true" ht="15" hidden="false" customHeight="false" outlineLevel="0" collapsed="false">
      <c r="B38" s="453" t="s">
        <v>671</v>
      </c>
      <c r="C38" s="453"/>
      <c r="D38" s="453"/>
      <c r="E38" s="453"/>
      <c r="F38" s="453"/>
      <c r="G38" s="453"/>
      <c r="H38" s="453"/>
      <c r="I38" s="454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</row>
    <row r="41" customFormat="false" ht="15" hidden="false" customHeight="false" outlineLevel="0" collapsed="false">
      <c r="E41" s="422"/>
    </row>
  </sheetData>
  <mergeCells count="3">
    <mergeCell ref="B35:H35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3" width="6.7"/>
    <col collapsed="false" customWidth="true" hidden="false" outlineLevel="0" max="2" min="2" style="393" width="76.28"/>
    <col collapsed="false" customWidth="true" hidden="false" outlineLevel="0" max="3" min="3" style="393" width="12.42"/>
    <col collapsed="false" customWidth="true" hidden="false" outlineLevel="0" max="4" min="4" style="394" width="11.42"/>
    <col collapsed="false" customWidth="true" hidden="false" outlineLevel="0" max="5" min="5" style="393" width="17.85"/>
    <col collapsed="false" customWidth="true" hidden="false" outlineLevel="0" max="7" min="6" style="393" width="9.28"/>
    <col collapsed="false" customWidth="true" hidden="false" outlineLevel="0" max="8" min="8" style="393" width="17.42"/>
    <col collapsed="false" customWidth="true" hidden="false" outlineLevel="0" max="9" min="9" style="395" width="39.56"/>
    <col collapsed="false" customWidth="false" hidden="false" outlineLevel="0" max="257" min="10" style="393" width="9.14"/>
  </cols>
  <sheetData>
    <row r="1" s="396" customFormat="true" ht="15" hidden="false" customHeight="false" outlineLevel="0" collapsed="false">
      <c r="B1" s="397" t="s">
        <v>2</v>
      </c>
      <c r="C1" s="398"/>
      <c r="D1" s="399"/>
      <c r="E1" s="400"/>
      <c r="F1" s="401"/>
      <c r="G1" s="401"/>
      <c r="H1" s="402"/>
      <c r="I1" s="395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</row>
    <row r="2" s="396" customFormat="true" ht="15" hidden="false" customHeight="false" outlineLevel="0" collapsed="false">
      <c r="B2" s="403" t="s">
        <v>672</v>
      </c>
      <c r="C2" s="8"/>
      <c r="D2" s="404"/>
      <c r="E2" s="8"/>
      <c r="F2" s="405"/>
      <c r="G2" s="405"/>
      <c r="H2" s="406"/>
      <c r="I2" s="395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</row>
    <row r="3" s="396" customFormat="true" ht="15" hidden="false" customHeight="false" outlineLevel="0" collapsed="false">
      <c r="B3" s="7" t="s">
        <v>4</v>
      </c>
      <c r="C3" s="15"/>
      <c r="D3" s="407"/>
      <c r="E3" s="15"/>
      <c r="F3" s="408"/>
      <c r="G3" s="408"/>
      <c r="H3" s="409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</row>
    <row r="4" s="396" customFormat="true" ht="15" hidden="false" customHeight="false" outlineLevel="0" collapsed="false">
      <c r="B4" s="403"/>
      <c r="C4" s="15"/>
      <c r="D4" s="407"/>
      <c r="E4" s="15"/>
      <c r="F4" s="408"/>
      <c r="G4" s="408"/>
      <c r="H4" s="409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</row>
    <row r="5" s="396" customFormat="true" ht="45" hidden="false" customHeight="false" outlineLevel="0" collapsed="false">
      <c r="B5" s="410" t="s">
        <v>5</v>
      </c>
      <c r="C5" s="288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I5" s="395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</row>
    <row r="6" s="396" customFormat="true" ht="15" hidden="false" customHeight="false" outlineLevel="0" collapsed="false">
      <c r="B6" s="415" t="s">
        <v>12</v>
      </c>
      <c r="C6" s="291"/>
      <c r="D6" s="416"/>
      <c r="E6" s="236"/>
      <c r="F6" s="457"/>
      <c r="G6" s="458"/>
      <c r="H6" s="459"/>
      <c r="I6" s="395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</row>
    <row r="7" s="396" customFormat="true" ht="15" hidden="false" customHeight="false" outlineLevel="0" collapsed="false">
      <c r="B7" s="415" t="s">
        <v>13</v>
      </c>
      <c r="C7" s="291"/>
      <c r="D7" s="416"/>
      <c r="E7" s="236"/>
      <c r="F7" s="457"/>
      <c r="G7" s="458"/>
      <c r="H7" s="459"/>
      <c r="I7" s="395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</row>
    <row r="8" s="396" customFormat="true" ht="15" hidden="false" customHeight="false" outlineLevel="0" collapsed="false">
      <c r="B8" s="415" t="s">
        <v>14</v>
      </c>
      <c r="C8" s="291"/>
      <c r="D8" s="416"/>
      <c r="E8" s="236"/>
      <c r="F8" s="457"/>
      <c r="G8" s="458"/>
      <c r="H8" s="459"/>
      <c r="I8" s="395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</row>
    <row r="9" s="396" customFormat="true" ht="15" hidden="false" customHeight="false" outlineLevel="0" collapsed="false">
      <c r="B9" s="417" t="s">
        <v>67</v>
      </c>
      <c r="C9" s="418" t="s">
        <v>70</v>
      </c>
      <c r="D9" s="460" t="n">
        <v>180</v>
      </c>
      <c r="E9" s="461" t="n">
        <v>1948.12</v>
      </c>
      <c r="F9" s="421" t="n">
        <v>7.96</v>
      </c>
      <c r="G9" s="420" t="n">
        <v>3.5649</v>
      </c>
      <c r="H9" s="462" t="s">
        <v>391</v>
      </c>
      <c r="I9" s="395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</row>
    <row r="10" s="396" customFormat="true" ht="15" hidden="false" customHeight="false" outlineLevel="0" collapsed="false">
      <c r="B10" s="417" t="s">
        <v>18</v>
      </c>
      <c r="C10" s="418" t="s">
        <v>16</v>
      </c>
      <c r="D10" s="460" t="n">
        <v>180</v>
      </c>
      <c r="E10" s="461" t="n">
        <v>1943.11</v>
      </c>
      <c r="F10" s="421" t="n">
        <v>7.94</v>
      </c>
      <c r="G10" s="420" t="n">
        <v>3.5999</v>
      </c>
      <c r="H10" s="462" t="s">
        <v>662</v>
      </c>
      <c r="I10" s="395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</row>
    <row r="11" s="396" customFormat="true" ht="15" hidden="false" customHeight="false" outlineLevel="0" collapsed="false">
      <c r="B11" s="417" t="s">
        <v>81</v>
      </c>
      <c r="C11" s="418" t="s">
        <v>16</v>
      </c>
      <c r="D11" s="460" t="n">
        <v>180</v>
      </c>
      <c r="E11" s="461" t="n">
        <v>1915.28</v>
      </c>
      <c r="F11" s="421" t="n">
        <v>7.83</v>
      </c>
      <c r="G11" s="420" t="n">
        <v>3.7001</v>
      </c>
      <c r="H11" s="462" t="s">
        <v>389</v>
      </c>
      <c r="I11" s="395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</row>
    <row r="12" s="396" customFormat="true" ht="15" hidden="false" customHeight="false" outlineLevel="0" collapsed="false">
      <c r="B12" s="417" t="s">
        <v>121</v>
      </c>
      <c r="C12" s="418" t="s">
        <v>16</v>
      </c>
      <c r="D12" s="460" t="n">
        <v>165</v>
      </c>
      <c r="E12" s="461" t="n">
        <v>1769</v>
      </c>
      <c r="F12" s="421" t="n">
        <v>7.23</v>
      </c>
      <c r="G12" s="420" t="n">
        <v>3.8179</v>
      </c>
      <c r="H12" s="462" t="s">
        <v>388</v>
      </c>
      <c r="I12" s="395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</row>
    <row r="13" s="396" customFormat="true" ht="15" hidden="false" customHeight="false" outlineLevel="0" collapsed="false">
      <c r="B13" s="417" t="s">
        <v>60</v>
      </c>
      <c r="C13" s="418" t="s">
        <v>16</v>
      </c>
      <c r="D13" s="460" t="n">
        <v>158</v>
      </c>
      <c r="E13" s="461" t="n">
        <v>1699.87</v>
      </c>
      <c r="F13" s="421" t="n">
        <v>6.95</v>
      </c>
      <c r="G13" s="420" t="n">
        <v>3.5586</v>
      </c>
      <c r="H13" s="462" t="s">
        <v>673</v>
      </c>
      <c r="I13" s="395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</row>
    <row r="14" s="396" customFormat="true" ht="15" hidden="false" customHeight="false" outlineLevel="0" collapsed="false">
      <c r="B14" s="417" t="s">
        <v>69</v>
      </c>
      <c r="C14" s="418" t="s">
        <v>70</v>
      </c>
      <c r="D14" s="460" t="n">
        <v>150</v>
      </c>
      <c r="E14" s="461" t="n">
        <v>1640.71</v>
      </c>
      <c r="F14" s="421" t="n">
        <v>6.71</v>
      </c>
      <c r="G14" s="420" t="n">
        <v>3.5951</v>
      </c>
      <c r="H14" s="462" t="s">
        <v>394</v>
      </c>
      <c r="I14" s="395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</row>
    <row r="15" s="396" customFormat="true" ht="15" hidden="false" customHeight="false" outlineLevel="0" collapsed="false">
      <c r="B15" s="417" t="s">
        <v>73</v>
      </c>
      <c r="C15" s="418" t="s">
        <v>16</v>
      </c>
      <c r="D15" s="460" t="n">
        <v>150</v>
      </c>
      <c r="E15" s="461" t="n">
        <v>1622.39</v>
      </c>
      <c r="F15" s="421" t="n">
        <v>6.63</v>
      </c>
      <c r="G15" s="420" t="n">
        <v>3.62</v>
      </c>
      <c r="H15" s="462" t="s">
        <v>661</v>
      </c>
      <c r="I15" s="395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</row>
    <row r="16" s="396" customFormat="true" ht="15" hidden="false" customHeight="false" outlineLevel="0" collapsed="false">
      <c r="B16" s="417" t="s">
        <v>56</v>
      </c>
      <c r="C16" s="418" t="s">
        <v>16</v>
      </c>
      <c r="D16" s="460" t="n">
        <v>150</v>
      </c>
      <c r="E16" s="461" t="n">
        <v>1545</v>
      </c>
      <c r="F16" s="421" t="n">
        <v>6.32</v>
      </c>
      <c r="G16" s="420" t="n">
        <v>3.8001</v>
      </c>
      <c r="H16" s="462" t="s">
        <v>384</v>
      </c>
      <c r="I16" s="395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</row>
    <row r="17" s="396" customFormat="true" ht="15" hidden="false" customHeight="false" outlineLevel="0" collapsed="false">
      <c r="B17" s="417" t="s">
        <v>52</v>
      </c>
      <c r="C17" s="418" t="s">
        <v>16</v>
      </c>
      <c r="D17" s="460" t="n">
        <v>100</v>
      </c>
      <c r="E17" s="461" t="n">
        <v>1069.85</v>
      </c>
      <c r="F17" s="420" t="n">
        <v>4.37</v>
      </c>
      <c r="G17" s="420" t="n">
        <v>3.7751</v>
      </c>
      <c r="H17" s="462" t="s">
        <v>530</v>
      </c>
      <c r="I17" s="395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</row>
    <row r="18" s="396" customFormat="true" ht="15" hidden="false" customHeight="false" outlineLevel="0" collapsed="false">
      <c r="B18" s="424" t="s">
        <v>21</v>
      </c>
      <c r="C18" s="418"/>
      <c r="D18" s="463"/>
      <c r="E18" s="464" t="n">
        <f aca="false">SUM(E9:E17)</f>
        <v>15153.33</v>
      </c>
      <c r="F18" s="464" t="n">
        <f aca="false">SUM(F6:F17)</f>
        <v>61.94</v>
      </c>
      <c r="G18" s="465"/>
      <c r="H18" s="466"/>
      <c r="I18" s="395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</row>
    <row r="19" s="396" customFormat="true" ht="15" hidden="false" customHeight="false" outlineLevel="0" collapsed="false">
      <c r="B19" s="415" t="s">
        <v>163</v>
      </c>
      <c r="C19" s="35"/>
      <c r="D19" s="419"/>
      <c r="E19" s="467"/>
      <c r="F19" s="467"/>
      <c r="G19" s="465"/>
      <c r="H19" s="468"/>
      <c r="I19" s="395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</row>
    <row r="20" s="396" customFormat="true" ht="15" hidden="false" customHeight="false" outlineLevel="0" collapsed="false">
      <c r="B20" s="415" t="s">
        <v>14</v>
      </c>
      <c r="C20" s="35"/>
      <c r="D20" s="419"/>
      <c r="E20" s="467"/>
      <c r="F20" s="467"/>
      <c r="G20" s="465"/>
      <c r="H20" s="468"/>
      <c r="I20" s="395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s="396" customFormat="true" ht="15" hidden="false" customHeight="false" outlineLevel="0" collapsed="false">
      <c r="B21" s="417" t="s">
        <v>396</v>
      </c>
      <c r="C21" s="40" t="s">
        <v>16</v>
      </c>
      <c r="D21" s="419" t="n">
        <v>190</v>
      </c>
      <c r="E21" s="469" t="n">
        <v>2511.71</v>
      </c>
      <c r="F21" s="420" t="n">
        <v>10.27</v>
      </c>
      <c r="G21" s="421" t="n">
        <v>4.575</v>
      </c>
      <c r="H21" s="466" t="s">
        <v>397</v>
      </c>
      <c r="I21" s="395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</row>
    <row r="22" s="396" customFormat="true" ht="15" hidden="false" customHeight="false" outlineLevel="0" collapsed="false">
      <c r="B22" s="436" t="s">
        <v>674</v>
      </c>
      <c r="C22" s="40" t="s">
        <v>70</v>
      </c>
      <c r="D22" s="419" t="n">
        <v>180</v>
      </c>
      <c r="E22" s="469" t="n">
        <v>2377.87</v>
      </c>
      <c r="F22" s="420" t="n">
        <v>9.72</v>
      </c>
      <c r="G22" s="421" t="n">
        <v>4.6551</v>
      </c>
      <c r="H22" s="466" t="s">
        <v>675</v>
      </c>
      <c r="I22" s="395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</row>
    <row r="23" s="396" customFormat="true" ht="15" hidden="false" customHeight="false" outlineLevel="0" collapsed="false">
      <c r="B23" s="417" t="s">
        <v>144</v>
      </c>
      <c r="C23" s="40" t="s">
        <v>16</v>
      </c>
      <c r="D23" s="419" t="n">
        <v>150</v>
      </c>
      <c r="E23" s="469" t="n">
        <v>1973.15</v>
      </c>
      <c r="F23" s="420" t="n">
        <v>8.07</v>
      </c>
      <c r="G23" s="421" t="n">
        <v>3.7649</v>
      </c>
      <c r="H23" s="466" t="s">
        <v>676</v>
      </c>
      <c r="I23" s="395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</row>
    <row r="24" s="396" customFormat="true" ht="15" hidden="false" customHeight="false" outlineLevel="0" collapsed="false">
      <c r="B24" s="417" t="s">
        <v>398</v>
      </c>
      <c r="C24" s="418" t="s">
        <v>16</v>
      </c>
      <c r="D24" s="419" t="n">
        <v>110</v>
      </c>
      <c r="E24" s="461" t="n">
        <v>1086.26</v>
      </c>
      <c r="F24" s="420" t="n">
        <v>4.44</v>
      </c>
      <c r="G24" s="421" t="n">
        <v>4.0499</v>
      </c>
      <c r="H24" s="466" t="s">
        <v>399</v>
      </c>
      <c r="I24" s="395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</row>
    <row r="25" s="396" customFormat="true" ht="15" hidden="false" customHeight="false" outlineLevel="0" collapsed="false">
      <c r="B25" s="435" t="s">
        <v>21</v>
      </c>
      <c r="C25" s="35"/>
      <c r="D25" s="419"/>
      <c r="E25" s="464" t="n">
        <f aca="false">SUM(E21:E24)</f>
        <v>7948.99</v>
      </c>
      <c r="F25" s="464" t="n">
        <f aca="false">SUM(F21:F24)</f>
        <v>32.5</v>
      </c>
      <c r="G25" s="465"/>
      <c r="H25" s="468"/>
      <c r="I25" s="395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</row>
    <row r="26" s="396" customFormat="true" ht="15" hidden="false" customHeight="false" outlineLevel="0" collapsed="false">
      <c r="B26" s="435" t="s">
        <v>102</v>
      </c>
      <c r="C26" s="35"/>
      <c r="D26" s="419"/>
      <c r="E26" s="467"/>
      <c r="F26" s="467"/>
      <c r="G26" s="465"/>
      <c r="H26" s="468"/>
      <c r="I26" s="395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</row>
    <row r="27" s="396" customFormat="true" ht="15" hidden="false" customHeight="false" outlineLevel="0" collapsed="false">
      <c r="B27" s="435" t="s">
        <v>101</v>
      </c>
      <c r="C27" s="35"/>
      <c r="D27" s="419"/>
      <c r="E27" s="467"/>
      <c r="F27" s="467"/>
      <c r="G27" s="465"/>
      <c r="H27" s="468"/>
      <c r="I27" s="395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</row>
    <row r="28" s="396" customFormat="true" ht="15" hidden="false" customHeight="false" outlineLevel="0" collapsed="false">
      <c r="B28" s="436" t="s">
        <v>332</v>
      </c>
      <c r="C28" s="40" t="s">
        <v>25</v>
      </c>
      <c r="D28" s="419" t="n">
        <v>1188000</v>
      </c>
      <c r="E28" s="469" t="n">
        <v>1176.65</v>
      </c>
      <c r="F28" s="469" t="n">
        <v>4.81</v>
      </c>
      <c r="G28" s="470" t="n">
        <v>3.5201</v>
      </c>
      <c r="H28" s="466" t="s">
        <v>333</v>
      </c>
      <c r="I28" s="395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</row>
    <row r="29" s="396" customFormat="true" ht="15" hidden="false" customHeight="false" outlineLevel="0" collapsed="false">
      <c r="B29" s="436" t="s">
        <v>336</v>
      </c>
      <c r="C29" s="40" t="s">
        <v>25</v>
      </c>
      <c r="D29" s="419" t="n">
        <v>100000</v>
      </c>
      <c r="E29" s="469" t="n">
        <v>98.92</v>
      </c>
      <c r="F29" s="469" t="n">
        <v>0.4</v>
      </c>
      <c r="G29" s="470" t="n">
        <v>3.5299</v>
      </c>
      <c r="H29" s="466" t="s">
        <v>337</v>
      </c>
      <c r="I29" s="395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</row>
    <row r="30" s="396" customFormat="true" ht="15" hidden="false" customHeight="false" outlineLevel="0" collapsed="false">
      <c r="B30" s="435" t="s">
        <v>21</v>
      </c>
      <c r="C30" s="35"/>
      <c r="D30" s="419"/>
      <c r="E30" s="471" t="n">
        <f aca="false">SUM(E28:E29)</f>
        <v>1275.57</v>
      </c>
      <c r="F30" s="471" t="n">
        <f aca="false">SUM(F28:F29)</f>
        <v>5.21</v>
      </c>
      <c r="G30" s="465"/>
      <c r="H30" s="468"/>
      <c r="I30" s="395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</row>
    <row r="31" s="396" customFormat="true" ht="15" hidden="false" customHeight="false" outlineLevel="0" collapsed="false">
      <c r="B31" s="415" t="s">
        <v>216</v>
      </c>
      <c r="C31" s="291"/>
      <c r="D31" s="416"/>
      <c r="E31" s="236"/>
      <c r="F31" s="458"/>
      <c r="G31" s="457"/>
      <c r="H31" s="468"/>
      <c r="I31" s="395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</row>
    <row r="32" s="396" customFormat="true" ht="15" hidden="false" customHeight="false" outlineLevel="0" collapsed="false">
      <c r="B32" s="415" t="s">
        <v>670</v>
      </c>
      <c r="C32" s="59"/>
      <c r="D32" s="438"/>
      <c r="E32" s="431" t="n">
        <v>83.78</v>
      </c>
      <c r="F32" s="443" t="n">
        <v>0.34</v>
      </c>
      <c r="G32" s="420"/>
      <c r="H32" s="444"/>
      <c r="I32" s="395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</row>
    <row r="33" s="396" customFormat="true" ht="15" hidden="false" customHeight="false" outlineLevel="0" collapsed="false">
      <c r="B33" s="415" t="s">
        <v>33</v>
      </c>
      <c r="C33" s="59"/>
      <c r="D33" s="438"/>
      <c r="E33" s="431" t="n">
        <v>-1.12999999999738</v>
      </c>
      <c r="F33" s="443" t="n">
        <v>0</v>
      </c>
      <c r="G33" s="420"/>
      <c r="H33" s="444"/>
      <c r="I33" s="395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</row>
    <row r="34" s="396" customFormat="true" ht="15" hidden="false" customHeight="false" outlineLevel="0" collapsed="false">
      <c r="B34" s="445" t="s">
        <v>34</v>
      </c>
      <c r="C34" s="446"/>
      <c r="D34" s="447"/>
      <c r="E34" s="426" t="n">
        <f aca="false">+E32+E33+E18+E25+E30</f>
        <v>24460.54</v>
      </c>
      <c r="F34" s="426" t="n">
        <f aca="false">+F32+F33+F18+F25+F30+0.01</f>
        <v>100</v>
      </c>
      <c r="G34" s="448"/>
      <c r="H34" s="449"/>
      <c r="I34" s="395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</row>
    <row r="35" s="396" customFormat="true" ht="15" hidden="false" customHeight="false" outlineLevel="0" collapsed="false">
      <c r="B35" s="417" t="s">
        <v>191</v>
      </c>
      <c r="C35" s="60"/>
      <c r="D35" s="61"/>
      <c r="E35" s="450"/>
      <c r="F35" s="451"/>
      <c r="G35" s="451"/>
      <c r="H35" s="452"/>
      <c r="I35" s="395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</row>
    <row r="36" s="396" customFormat="true" ht="15" hidden="false" customHeight="false" outlineLevel="0" collapsed="false">
      <c r="B36" s="453" t="s">
        <v>36</v>
      </c>
      <c r="C36" s="453"/>
      <c r="D36" s="453"/>
      <c r="E36" s="453"/>
      <c r="F36" s="453"/>
      <c r="G36" s="453"/>
      <c r="H36" s="453"/>
      <c r="I36" s="454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</row>
    <row r="37" s="396" customFormat="true" ht="15" hidden="false" customHeight="false" outlineLevel="0" collapsed="false">
      <c r="B37" s="455" t="s">
        <v>37</v>
      </c>
      <c r="C37" s="175"/>
      <c r="D37" s="175"/>
      <c r="E37" s="175"/>
      <c r="F37" s="175"/>
      <c r="G37" s="175"/>
      <c r="H37" s="456"/>
      <c r="I37" s="454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</row>
    <row r="38" s="396" customFormat="true" ht="15" hidden="false" customHeight="false" outlineLevel="0" collapsed="false">
      <c r="B38" s="453" t="s">
        <v>38</v>
      </c>
      <c r="C38" s="453"/>
      <c r="D38" s="453"/>
      <c r="E38" s="453"/>
      <c r="F38" s="453"/>
      <c r="G38" s="453"/>
      <c r="H38" s="453"/>
      <c r="I38" s="454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93" width="6.7"/>
    <col collapsed="false" customWidth="true" hidden="false" outlineLevel="0" max="2" min="2" style="393" width="85.41"/>
    <col collapsed="false" customWidth="true" hidden="false" outlineLevel="0" max="3" min="3" style="393" width="12.42"/>
    <col collapsed="false" customWidth="true" hidden="false" outlineLevel="0" max="4" min="4" style="394" width="11.42"/>
    <col collapsed="false" customWidth="true" hidden="false" outlineLevel="0" max="5" min="5" style="393" width="17.85"/>
    <col collapsed="false" customWidth="true" hidden="false" outlineLevel="0" max="7" min="6" style="393" width="9.28"/>
    <col collapsed="false" customWidth="true" hidden="false" outlineLevel="0" max="8" min="8" style="393" width="17.42"/>
    <col collapsed="false" customWidth="true" hidden="false" outlineLevel="0" max="9" min="9" style="395" width="39.56"/>
    <col collapsed="false" customWidth="false" hidden="false" outlineLevel="0" max="257" min="10" style="393" width="9.14"/>
  </cols>
  <sheetData>
    <row r="1" s="396" customFormat="true" ht="15" hidden="false" customHeight="false" outlineLevel="0" collapsed="false">
      <c r="B1" s="397" t="s">
        <v>2</v>
      </c>
      <c r="C1" s="398"/>
      <c r="D1" s="399"/>
      <c r="E1" s="400"/>
      <c r="F1" s="401"/>
      <c r="G1" s="401"/>
      <c r="H1" s="402"/>
      <c r="I1" s="395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</row>
    <row r="2" s="396" customFormat="true" ht="15" hidden="false" customHeight="false" outlineLevel="0" collapsed="false">
      <c r="B2" s="403" t="s">
        <v>677</v>
      </c>
      <c r="C2" s="8"/>
      <c r="D2" s="404"/>
      <c r="E2" s="8"/>
      <c r="F2" s="405"/>
      <c r="G2" s="405"/>
      <c r="H2" s="406"/>
      <c r="I2" s="395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</row>
    <row r="3" s="396" customFormat="true" ht="15" hidden="false" customHeight="false" outlineLevel="0" collapsed="false">
      <c r="B3" s="7" t="s">
        <v>4</v>
      </c>
      <c r="C3" s="15"/>
      <c r="D3" s="407"/>
      <c r="E3" s="15"/>
      <c r="F3" s="408"/>
      <c r="G3" s="408"/>
      <c r="H3" s="409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</row>
    <row r="4" s="396" customFormat="true" ht="15" hidden="false" customHeight="false" outlineLevel="0" collapsed="false">
      <c r="B4" s="403"/>
      <c r="C4" s="15"/>
      <c r="D4" s="407"/>
      <c r="E4" s="15"/>
      <c r="F4" s="408"/>
      <c r="G4" s="408"/>
      <c r="H4" s="409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</row>
    <row r="5" s="396" customFormat="true" ht="45" hidden="false" customHeight="false" outlineLevel="0" collapsed="false">
      <c r="B5" s="410" t="s">
        <v>5</v>
      </c>
      <c r="C5" s="288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I5" s="395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</row>
    <row r="6" s="396" customFormat="true" ht="15" hidden="false" customHeight="false" outlineLevel="0" collapsed="false">
      <c r="B6" s="415" t="s">
        <v>12</v>
      </c>
      <c r="C6" s="291"/>
      <c r="D6" s="416"/>
      <c r="E6" s="236"/>
      <c r="F6" s="457"/>
      <c r="G6" s="458"/>
      <c r="H6" s="459"/>
      <c r="I6" s="395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</row>
    <row r="7" s="396" customFormat="true" ht="15" hidden="false" customHeight="false" outlineLevel="0" collapsed="false">
      <c r="B7" s="415" t="s">
        <v>13</v>
      </c>
      <c r="C7" s="291"/>
      <c r="D7" s="416"/>
      <c r="E7" s="236"/>
      <c r="F7" s="457"/>
      <c r="G7" s="458"/>
      <c r="H7" s="459"/>
      <c r="I7" s="395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</row>
    <row r="8" s="396" customFormat="true" ht="15" hidden="false" customHeight="false" outlineLevel="0" collapsed="false">
      <c r="B8" s="415" t="s">
        <v>14</v>
      </c>
      <c r="C8" s="291"/>
      <c r="D8" s="416"/>
      <c r="E8" s="236"/>
      <c r="F8" s="457"/>
      <c r="G8" s="458"/>
      <c r="H8" s="459"/>
      <c r="I8" s="395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</row>
    <row r="9" s="396" customFormat="true" ht="15" hidden="false" customHeight="false" outlineLevel="0" collapsed="false">
      <c r="B9" s="417" t="s">
        <v>18</v>
      </c>
      <c r="C9" s="418" t="s">
        <v>16</v>
      </c>
      <c r="D9" s="460" t="n">
        <v>42</v>
      </c>
      <c r="E9" s="461" t="n">
        <v>453.39</v>
      </c>
      <c r="F9" s="421" t="n">
        <v>8.35</v>
      </c>
      <c r="G9" s="420" t="n">
        <v>3.5999</v>
      </c>
      <c r="H9" s="462" t="s">
        <v>662</v>
      </c>
      <c r="I9" s="395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</row>
    <row r="10" s="396" customFormat="true" ht="15" hidden="false" customHeight="false" outlineLevel="0" collapsed="false">
      <c r="B10" s="417" t="s">
        <v>60</v>
      </c>
      <c r="C10" s="418" t="s">
        <v>16</v>
      </c>
      <c r="D10" s="460" t="n">
        <v>42</v>
      </c>
      <c r="E10" s="461" t="n">
        <v>451.87</v>
      </c>
      <c r="F10" s="421" t="n">
        <v>8.32</v>
      </c>
      <c r="G10" s="420" t="n">
        <v>3.5586</v>
      </c>
      <c r="H10" s="462" t="s">
        <v>673</v>
      </c>
      <c r="I10" s="395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</row>
    <row r="11" s="396" customFormat="true" ht="15" hidden="false" customHeight="false" outlineLevel="0" collapsed="false">
      <c r="B11" s="417" t="s">
        <v>56</v>
      </c>
      <c r="C11" s="418" t="s">
        <v>16</v>
      </c>
      <c r="D11" s="460" t="n">
        <v>42</v>
      </c>
      <c r="E11" s="461" t="n">
        <v>447.31</v>
      </c>
      <c r="F11" s="421" t="n">
        <v>8.24</v>
      </c>
      <c r="G11" s="420" t="n">
        <v>3.685</v>
      </c>
      <c r="H11" s="462" t="s">
        <v>395</v>
      </c>
      <c r="I11" s="395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</row>
    <row r="12" s="396" customFormat="true" ht="15" hidden="false" customHeight="false" outlineLevel="0" collapsed="false">
      <c r="B12" s="417" t="s">
        <v>69</v>
      </c>
      <c r="C12" s="418" t="s">
        <v>70</v>
      </c>
      <c r="D12" s="460" t="n">
        <v>40</v>
      </c>
      <c r="E12" s="461" t="n">
        <v>437.52</v>
      </c>
      <c r="F12" s="421" t="n">
        <v>8.06</v>
      </c>
      <c r="G12" s="420" t="n">
        <v>3.5951</v>
      </c>
      <c r="H12" s="462" t="s">
        <v>394</v>
      </c>
      <c r="I12" s="395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</row>
    <row r="13" s="396" customFormat="true" ht="15" hidden="false" customHeight="false" outlineLevel="0" collapsed="false">
      <c r="B13" s="417" t="s">
        <v>67</v>
      </c>
      <c r="C13" s="418" t="s">
        <v>70</v>
      </c>
      <c r="D13" s="460" t="n">
        <v>40</v>
      </c>
      <c r="E13" s="461" t="n">
        <v>432.91</v>
      </c>
      <c r="F13" s="421" t="n">
        <v>7.98</v>
      </c>
      <c r="G13" s="420" t="n">
        <v>3.5649</v>
      </c>
      <c r="H13" s="462" t="s">
        <v>391</v>
      </c>
      <c r="I13" s="395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</row>
    <row r="14" s="396" customFormat="true" ht="15" hidden="false" customHeight="false" outlineLevel="0" collapsed="false">
      <c r="B14" s="417" t="s">
        <v>81</v>
      </c>
      <c r="C14" s="418" t="s">
        <v>16</v>
      </c>
      <c r="D14" s="460" t="n">
        <v>40</v>
      </c>
      <c r="E14" s="461" t="n">
        <v>425.62</v>
      </c>
      <c r="F14" s="421" t="n">
        <v>7.84</v>
      </c>
      <c r="G14" s="420" t="n">
        <v>3.7001</v>
      </c>
      <c r="H14" s="462" t="s">
        <v>389</v>
      </c>
      <c r="I14" s="395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</row>
    <row r="15" s="396" customFormat="true" ht="15" hidden="false" customHeight="false" outlineLevel="0" collapsed="false">
      <c r="B15" s="417" t="s">
        <v>52</v>
      </c>
      <c r="C15" s="418" t="s">
        <v>16</v>
      </c>
      <c r="D15" s="460" t="n">
        <v>10</v>
      </c>
      <c r="E15" s="461" t="n">
        <v>106.99</v>
      </c>
      <c r="F15" s="421" t="n">
        <v>1.97</v>
      </c>
      <c r="G15" s="420" t="n">
        <v>3.7751</v>
      </c>
      <c r="H15" s="462" t="s">
        <v>530</v>
      </c>
      <c r="I15" s="395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</row>
    <row r="16" s="396" customFormat="true" ht="15" hidden="false" customHeight="false" outlineLevel="0" collapsed="false">
      <c r="B16" s="424" t="s">
        <v>21</v>
      </c>
      <c r="C16" s="418"/>
      <c r="D16" s="463"/>
      <c r="E16" s="464" t="n">
        <f aca="false">SUM(E9:E15)</f>
        <v>2755.61</v>
      </c>
      <c r="F16" s="471" t="n">
        <f aca="false">SUM(F9:F15)</f>
        <v>50.76</v>
      </c>
      <c r="G16" s="472"/>
      <c r="H16" s="466"/>
      <c r="I16" s="395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</row>
    <row r="17" s="396" customFormat="true" ht="15" hidden="false" customHeight="false" outlineLevel="0" collapsed="false">
      <c r="B17" s="415" t="s">
        <v>163</v>
      </c>
      <c r="C17" s="35"/>
      <c r="D17" s="419"/>
      <c r="E17" s="467"/>
      <c r="F17" s="465"/>
      <c r="G17" s="472"/>
      <c r="H17" s="468"/>
      <c r="I17" s="395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</row>
    <row r="18" s="396" customFormat="true" ht="15" hidden="false" customHeight="false" outlineLevel="0" collapsed="false">
      <c r="B18" s="415" t="s">
        <v>14</v>
      </c>
      <c r="C18" s="35"/>
      <c r="D18" s="419"/>
      <c r="E18" s="467"/>
      <c r="F18" s="465"/>
      <c r="G18" s="472"/>
      <c r="H18" s="468"/>
      <c r="I18" s="395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</row>
    <row r="19" s="396" customFormat="true" ht="15" hidden="false" customHeight="false" outlineLevel="0" collapsed="false">
      <c r="B19" s="436" t="s">
        <v>309</v>
      </c>
      <c r="C19" s="40" t="s">
        <v>16</v>
      </c>
      <c r="D19" s="419" t="n">
        <v>40</v>
      </c>
      <c r="E19" s="469" t="n">
        <v>537.34</v>
      </c>
      <c r="F19" s="421" t="n">
        <v>9.9</v>
      </c>
      <c r="G19" s="473" t="n">
        <v>4.4649</v>
      </c>
      <c r="H19" s="466" t="s">
        <v>400</v>
      </c>
      <c r="I19" s="395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</row>
    <row r="20" s="396" customFormat="true" ht="15" hidden="false" customHeight="false" outlineLevel="0" collapsed="false">
      <c r="B20" s="436" t="s">
        <v>674</v>
      </c>
      <c r="C20" s="40" t="s">
        <v>70</v>
      </c>
      <c r="D20" s="419" t="n">
        <v>40</v>
      </c>
      <c r="E20" s="469" t="n">
        <v>528.42</v>
      </c>
      <c r="F20" s="421" t="n">
        <v>9.73</v>
      </c>
      <c r="G20" s="473" t="n">
        <v>4.6551</v>
      </c>
      <c r="H20" s="466" t="s">
        <v>675</v>
      </c>
      <c r="I20" s="395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s="396" customFormat="true" ht="15" hidden="false" customHeight="false" outlineLevel="0" collapsed="false">
      <c r="B21" s="436" t="s">
        <v>144</v>
      </c>
      <c r="C21" s="40" t="s">
        <v>16</v>
      </c>
      <c r="D21" s="419" t="n">
        <v>40</v>
      </c>
      <c r="E21" s="469" t="n">
        <v>526.17</v>
      </c>
      <c r="F21" s="421" t="n">
        <v>9.69</v>
      </c>
      <c r="G21" s="473" t="n">
        <v>3.7649</v>
      </c>
      <c r="H21" s="466" t="s">
        <v>676</v>
      </c>
      <c r="I21" s="395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</row>
    <row r="22" s="396" customFormat="true" ht="15" hidden="false" customHeight="false" outlineLevel="0" collapsed="false">
      <c r="B22" s="417" t="s">
        <v>398</v>
      </c>
      <c r="C22" s="40" t="s">
        <v>16</v>
      </c>
      <c r="D22" s="419" t="n">
        <v>40</v>
      </c>
      <c r="E22" s="469" t="n">
        <v>395</v>
      </c>
      <c r="F22" s="421" t="n">
        <v>7.28</v>
      </c>
      <c r="G22" s="473" t="n">
        <v>4.0499</v>
      </c>
      <c r="H22" s="466" t="s">
        <v>399</v>
      </c>
      <c r="I22" s="395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</row>
    <row r="23" s="396" customFormat="true" ht="15" hidden="false" customHeight="false" outlineLevel="0" collapsed="false">
      <c r="B23" s="436" t="s">
        <v>396</v>
      </c>
      <c r="C23" s="40" t="s">
        <v>16</v>
      </c>
      <c r="D23" s="419" t="n">
        <v>17</v>
      </c>
      <c r="E23" s="469" t="n">
        <v>224.73</v>
      </c>
      <c r="F23" s="421" t="n">
        <v>4.14</v>
      </c>
      <c r="G23" s="473" t="n">
        <v>4.575</v>
      </c>
      <c r="H23" s="466" t="s">
        <v>397</v>
      </c>
      <c r="I23" s="395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</row>
    <row r="24" s="396" customFormat="true" ht="15" hidden="false" customHeight="false" outlineLevel="0" collapsed="false">
      <c r="B24" s="435" t="s">
        <v>21</v>
      </c>
      <c r="C24" s="35"/>
      <c r="D24" s="419"/>
      <c r="E24" s="464" t="n">
        <f aca="false">SUM(E19:E23)</f>
        <v>2211.66</v>
      </c>
      <c r="F24" s="471" t="n">
        <f aca="false">SUM(F19:F23)</f>
        <v>40.74</v>
      </c>
      <c r="G24" s="472"/>
      <c r="H24" s="468"/>
      <c r="I24" s="395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</row>
    <row r="25" s="396" customFormat="true" ht="15" hidden="false" customHeight="false" outlineLevel="0" collapsed="false">
      <c r="B25" s="435" t="s">
        <v>102</v>
      </c>
      <c r="C25" s="35"/>
      <c r="D25" s="419"/>
      <c r="E25" s="467"/>
      <c r="F25" s="465"/>
      <c r="G25" s="465"/>
      <c r="H25" s="468"/>
      <c r="I25" s="395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</row>
    <row r="26" s="396" customFormat="true" ht="15" hidden="false" customHeight="false" outlineLevel="0" collapsed="false">
      <c r="B26" s="435" t="s">
        <v>101</v>
      </c>
      <c r="C26" s="35"/>
      <c r="D26" s="419"/>
      <c r="E26" s="467"/>
      <c r="F26" s="465"/>
      <c r="G26" s="465"/>
      <c r="H26" s="468"/>
      <c r="I26" s="395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</row>
    <row r="27" s="396" customFormat="true" ht="15" hidden="false" customHeight="false" outlineLevel="0" collapsed="false">
      <c r="A27" s="396" t="s">
        <v>336</v>
      </c>
      <c r="B27" s="436" t="s">
        <v>336</v>
      </c>
      <c r="C27" s="40" t="s">
        <v>25</v>
      </c>
      <c r="D27" s="419" t="n">
        <v>400000</v>
      </c>
      <c r="E27" s="469" t="n">
        <v>395.68</v>
      </c>
      <c r="F27" s="470" t="n">
        <v>7.29</v>
      </c>
      <c r="G27" s="470" t="n">
        <v>3.5299</v>
      </c>
      <c r="H27" s="466" t="s">
        <v>337</v>
      </c>
      <c r="I27" s="395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</row>
    <row r="28" s="396" customFormat="true" ht="15" hidden="false" customHeight="false" outlineLevel="0" collapsed="false">
      <c r="B28" s="435" t="s">
        <v>21</v>
      </c>
      <c r="C28" s="35"/>
      <c r="D28" s="419"/>
      <c r="E28" s="471" t="n">
        <f aca="false">SUM(E27)</f>
        <v>395.68</v>
      </c>
      <c r="F28" s="471" t="n">
        <f aca="false">SUM(F27)</f>
        <v>7.29</v>
      </c>
      <c r="G28" s="465"/>
      <c r="H28" s="468"/>
      <c r="I28" s="395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</row>
    <row r="29" s="396" customFormat="true" ht="15" hidden="false" customHeight="false" outlineLevel="0" collapsed="false">
      <c r="B29" s="415" t="s">
        <v>216</v>
      </c>
      <c r="C29" s="291"/>
      <c r="D29" s="416"/>
      <c r="E29" s="236"/>
      <c r="F29" s="457"/>
      <c r="G29" s="458"/>
      <c r="H29" s="459"/>
      <c r="I29" s="395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</row>
    <row r="30" s="396" customFormat="true" ht="15" hidden="false" customHeight="false" outlineLevel="0" collapsed="false">
      <c r="B30" s="415" t="s">
        <v>670</v>
      </c>
      <c r="C30" s="59"/>
      <c r="D30" s="438"/>
      <c r="E30" s="431" t="n">
        <v>64.71</v>
      </c>
      <c r="F30" s="443" t="n">
        <v>1.19</v>
      </c>
      <c r="G30" s="420"/>
      <c r="H30" s="444"/>
      <c r="I30" s="454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</row>
    <row r="31" s="396" customFormat="true" ht="15" hidden="false" customHeight="false" outlineLevel="0" collapsed="false">
      <c r="B31" s="415" t="s">
        <v>33</v>
      </c>
      <c r="C31" s="59"/>
      <c r="D31" s="438"/>
      <c r="E31" s="431" t="n">
        <v>0.699999999999818</v>
      </c>
      <c r="F31" s="443" t="n">
        <v>0.02</v>
      </c>
      <c r="G31" s="420"/>
      <c r="H31" s="444"/>
      <c r="I31" s="454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</row>
    <row r="32" s="396" customFormat="true" ht="15" hidden="false" customHeight="false" outlineLevel="0" collapsed="false">
      <c r="B32" s="445" t="s">
        <v>34</v>
      </c>
      <c r="C32" s="446"/>
      <c r="D32" s="447"/>
      <c r="E32" s="426" t="n">
        <f aca="false">+E30+E31+E16+E24+E28</f>
        <v>5428.36</v>
      </c>
      <c r="F32" s="426" t="n">
        <f aca="false">+F30+F31+F16+F24+F28</f>
        <v>100</v>
      </c>
      <c r="G32" s="448"/>
      <c r="H32" s="449"/>
      <c r="I32" s="395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</row>
    <row r="33" s="396" customFormat="true" ht="15" hidden="false" customHeight="false" outlineLevel="0" collapsed="false">
      <c r="B33" s="417" t="s">
        <v>191</v>
      </c>
      <c r="C33" s="60"/>
      <c r="D33" s="61"/>
      <c r="E33" s="450"/>
      <c r="F33" s="451"/>
      <c r="G33" s="451"/>
      <c r="H33" s="452"/>
      <c r="I33" s="395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</row>
    <row r="34" s="396" customFormat="true" ht="15" hidden="false" customHeight="false" outlineLevel="0" collapsed="false">
      <c r="B34" s="453" t="s">
        <v>36</v>
      </c>
      <c r="C34" s="453"/>
      <c r="D34" s="453"/>
      <c r="E34" s="453"/>
      <c r="F34" s="453"/>
      <c r="G34" s="453"/>
      <c r="H34" s="453"/>
      <c r="I34" s="454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</row>
    <row r="35" s="396" customFormat="true" ht="15" hidden="false" customHeight="false" outlineLevel="0" collapsed="false">
      <c r="A35" s="455" t="s">
        <v>37</v>
      </c>
      <c r="B35" s="455" t="s">
        <v>37</v>
      </c>
      <c r="C35" s="175"/>
      <c r="D35" s="175"/>
      <c r="E35" s="175"/>
      <c r="F35" s="175"/>
      <c r="G35" s="175"/>
      <c r="H35" s="456"/>
      <c r="I35" s="454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</row>
    <row r="36" s="396" customFormat="true" ht="15" hidden="false" customHeight="false" outlineLevel="0" collapsed="false">
      <c r="A36" s="453" t="s">
        <v>38</v>
      </c>
      <c r="B36" s="453"/>
      <c r="C36" s="453"/>
      <c r="D36" s="453"/>
      <c r="E36" s="453"/>
      <c r="F36" s="453"/>
      <c r="G36" s="456"/>
      <c r="H36" s="456"/>
      <c r="I36" s="454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</row>
    <row r="37" customFormat="false" ht="15" hidden="false" customHeight="false" outlineLevel="0" collapsed="false">
      <c r="E37" s="422"/>
    </row>
    <row r="38" customFormat="false" ht="15" hidden="false" customHeight="false" outlineLevel="0" collapsed="false">
      <c r="E38" s="422"/>
    </row>
    <row r="39" customFormat="false" ht="15" hidden="false" customHeight="false" outlineLevel="0" collapsed="false">
      <c r="E39" s="422"/>
    </row>
    <row r="40" customFormat="false" ht="15" hidden="false" customHeight="false" outlineLevel="0" collapsed="false">
      <c r="E40" s="422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true" outlineLevel="0" max="1" min="1" style="393" width="6.7"/>
    <col collapsed="false" customWidth="true" hidden="false" outlineLevel="0" max="2" min="2" style="393" width="83.13"/>
    <col collapsed="false" customWidth="true" hidden="false" outlineLevel="0" max="3" min="3" style="393" width="15.85"/>
    <col collapsed="false" customWidth="true" hidden="false" outlineLevel="0" max="4" min="4" style="394" width="11.42"/>
    <col collapsed="false" customWidth="true" hidden="false" outlineLevel="0" max="5" min="5" style="393" width="17.85"/>
    <col collapsed="false" customWidth="true" hidden="false" outlineLevel="0" max="7" min="6" style="393" width="9.28"/>
    <col collapsed="false" customWidth="true" hidden="false" outlineLevel="0" max="8" min="8" style="393" width="17.42"/>
    <col collapsed="false" customWidth="true" hidden="false" outlineLevel="0" max="9" min="9" style="395" width="39.56"/>
    <col collapsed="false" customWidth="false" hidden="false" outlineLevel="0" max="257" min="10" style="393" width="9.14"/>
  </cols>
  <sheetData>
    <row r="1" s="396" customFormat="true" ht="15" hidden="false" customHeight="false" outlineLevel="0" collapsed="false">
      <c r="B1" s="397" t="s">
        <v>2</v>
      </c>
      <c r="C1" s="398"/>
      <c r="D1" s="399"/>
      <c r="E1" s="400"/>
      <c r="F1" s="401"/>
      <c r="G1" s="401"/>
      <c r="H1" s="402"/>
      <c r="I1" s="395"/>
      <c r="J1" s="393"/>
      <c r="K1" s="393"/>
      <c r="L1" s="393"/>
      <c r="M1" s="393"/>
      <c r="N1" s="393"/>
      <c r="O1" s="393"/>
      <c r="P1" s="393"/>
      <c r="Q1" s="393"/>
      <c r="R1" s="393"/>
      <c r="S1" s="393"/>
      <c r="T1" s="393"/>
      <c r="U1" s="393"/>
      <c r="V1" s="393"/>
      <c r="W1" s="393"/>
      <c r="X1" s="393"/>
      <c r="Y1" s="393"/>
      <c r="Z1" s="393"/>
    </row>
    <row r="2" s="396" customFormat="true" ht="15" hidden="false" customHeight="false" outlineLevel="0" collapsed="false">
      <c r="B2" s="403" t="s">
        <v>678</v>
      </c>
      <c r="C2" s="8"/>
      <c r="D2" s="404"/>
      <c r="E2" s="8"/>
      <c r="F2" s="405"/>
      <c r="G2" s="405"/>
      <c r="H2" s="406"/>
      <c r="I2" s="395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  <c r="U2" s="393"/>
      <c r="V2" s="393"/>
      <c r="W2" s="393"/>
      <c r="X2" s="393"/>
      <c r="Y2" s="393"/>
      <c r="Z2" s="393"/>
    </row>
    <row r="3" s="396" customFormat="true" ht="15" hidden="false" customHeight="false" outlineLevel="0" collapsed="false">
      <c r="B3" s="7" t="s">
        <v>4</v>
      </c>
      <c r="C3" s="15"/>
      <c r="D3" s="407"/>
      <c r="E3" s="15"/>
      <c r="F3" s="408"/>
      <c r="G3" s="408"/>
      <c r="H3" s="409"/>
      <c r="I3" s="395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</row>
    <row r="4" s="396" customFormat="true" ht="15" hidden="false" customHeight="false" outlineLevel="0" collapsed="false">
      <c r="B4" s="403"/>
      <c r="C4" s="15"/>
      <c r="D4" s="407"/>
      <c r="E4" s="15"/>
      <c r="F4" s="408"/>
      <c r="G4" s="408"/>
      <c r="H4" s="409"/>
      <c r="I4" s="395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</row>
    <row r="5" s="396" customFormat="true" ht="45" hidden="false" customHeight="false" outlineLevel="0" collapsed="false">
      <c r="B5" s="410" t="s">
        <v>5</v>
      </c>
      <c r="C5" s="288" t="s">
        <v>6</v>
      </c>
      <c r="D5" s="411" t="s">
        <v>7</v>
      </c>
      <c r="E5" s="24" t="s">
        <v>8</v>
      </c>
      <c r="F5" s="412" t="s">
        <v>9</v>
      </c>
      <c r="G5" s="413" t="s">
        <v>10</v>
      </c>
      <c r="H5" s="414" t="s">
        <v>11</v>
      </c>
      <c r="I5" s="395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</row>
    <row r="6" s="396" customFormat="true" ht="15" hidden="false" customHeight="false" outlineLevel="0" collapsed="false">
      <c r="B6" s="415" t="s">
        <v>12</v>
      </c>
      <c r="C6" s="291"/>
      <c r="D6" s="416"/>
      <c r="E6" s="236"/>
      <c r="F6" s="457"/>
      <c r="G6" s="458"/>
      <c r="H6" s="459"/>
      <c r="I6" s="395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</row>
    <row r="7" s="396" customFormat="true" ht="15" hidden="false" customHeight="false" outlineLevel="0" collapsed="false">
      <c r="B7" s="415" t="s">
        <v>13</v>
      </c>
      <c r="C7" s="291"/>
      <c r="D7" s="416"/>
      <c r="E7" s="236"/>
      <c r="F7" s="457"/>
      <c r="G7" s="458"/>
      <c r="H7" s="459"/>
      <c r="I7" s="395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</row>
    <row r="8" s="396" customFormat="true" ht="15" hidden="false" customHeight="false" outlineLevel="0" collapsed="false">
      <c r="B8" s="415" t="s">
        <v>14</v>
      </c>
      <c r="C8" s="291"/>
      <c r="D8" s="416"/>
      <c r="E8" s="236"/>
      <c r="F8" s="457"/>
      <c r="G8" s="458"/>
      <c r="H8" s="459"/>
      <c r="I8" s="395"/>
      <c r="J8" s="393"/>
      <c r="K8" s="39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</row>
    <row r="9" s="396" customFormat="true" ht="15" hidden="false" customHeight="false" outlineLevel="0" collapsed="false">
      <c r="B9" s="417" t="s">
        <v>129</v>
      </c>
      <c r="C9" s="418" t="s">
        <v>130</v>
      </c>
      <c r="D9" s="460" t="n">
        <v>21</v>
      </c>
      <c r="E9" s="461" t="n">
        <v>386.03</v>
      </c>
      <c r="F9" s="421" t="n">
        <v>9.33</v>
      </c>
      <c r="G9" s="420" t="n">
        <v>4.45</v>
      </c>
      <c r="H9" s="462" t="s">
        <v>131</v>
      </c>
      <c r="I9" s="395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</row>
    <row r="10" s="396" customFormat="true" ht="15" hidden="false" customHeight="false" outlineLevel="0" collapsed="false">
      <c r="B10" s="417" t="s">
        <v>679</v>
      </c>
      <c r="C10" s="418" t="s">
        <v>343</v>
      </c>
      <c r="D10" s="460" t="n">
        <v>31</v>
      </c>
      <c r="E10" s="461" t="n">
        <v>332.23</v>
      </c>
      <c r="F10" s="421" t="n">
        <v>8.03</v>
      </c>
      <c r="G10" s="420" t="n">
        <v>7.5799</v>
      </c>
      <c r="H10" s="462" t="s">
        <v>680</v>
      </c>
      <c r="I10" s="395"/>
      <c r="J10" s="393"/>
      <c r="K10" s="393"/>
      <c r="L10" s="393"/>
      <c r="M10" s="393"/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  <c r="Y10" s="393"/>
      <c r="Z10" s="393"/>
    </row>
    <row r="11" s="396" customFormat="true" ht="15" hidden="false" customHeight="false" outlineLevel="0" collapsed="false">
      <c r="B11" s="417" t="s">
        <v>681</v>
      </c>
      <c r="C11" s="418" t="s">
        <v>48</v>
      </c>
      <c r="D11" s="460" t="n">
        <v>30000</v>
      </c>
      <c r="E11" s="461" t="n">
        <v>324.09</v>
      </c>
      <c r="F11" s="421" t="n">
        <v>7.84</v>
      </c>
      <c r="G11" s="420" t="n">
        <v>4.8475</v>
      </c>
      <c r="H11" s="462" t="s">
        <v>682</v>
      </c>
      <c r="I11" s="395"/>
      <c r="J11" s="393"/>
      <c r="K11" s="393"/>
      <c r="L11" s="393"/>
      <c r="M11" s="393"/>
      <c r="N11" s="393"/>
      <c r="O11" s="393"/>
      <c r="P11" s="393"/>
      <c r="Q11" s="393"/>
      <c r="R11" s="393"/>
      <c r="S11" s="393"/>
      <c r="T11" s="393"/>
      <c r="U11" s="393"/>
      <c r="V11" s="393"/>
      <c r="W11" s="393"/>
      <c r="X11" s="393"/>
      <c r="Y11" s="393"/>
      <c r="Z11" s="393"/>
    </row>
    <row r="12" s="396" customFormat="true" ht="15" hidden="false" customHeight="false" outlineLevel="0" collapsed="false">
      <c r="B12" s="417" t="s">
        <v>18</v>
      </c>
      <c r="C12" s="418" t="s">
        <v>16</v>
      </c>
      <c r="D12" s="460" t="n">
        <v>30</v>
      </c>
      <c r="E12" s="461" t="n">
        <v>323.85</v>
      </c>
      <c r="F12" s="421" t="n">
        <v>7.83</v>
      </c>
      <c r="G12" s="420" t="n">
        <v>3.5999</v>
      </c>
      <c r="H12" s="462" t="s">
        <v>662</v>
      </c>
      <c r="I12" s="395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</row>
    <row r="13" s="396" customFormat="true" ht="15" hidden="false" customHeight="false" outlineLevel="0" collapsed="false">
      <c r="B13" s="417" t="s">
        <v>683</v>
      </c>
      <c r="C13" s="418" t="s">
        <v>353</v>
      </c>
      <c r="D13" s="460" t="n">
        <v>30</v>
      </c>
      <c r="E13" s="461" t="n">
        <v>321.69</v>
      </c>
      <c r="F13" s="421" t="n">
        <v>7.78</v>
      </c>
      <c r="G13" s="420" t="n">
        <v>4.4197</v>
      </c>
      <c r="H13" s="462" t="s">
        <v>684</v>
      </c>
      <c r="I13" s="395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</row>
    <row r="14" s="396" customFormat="true" ht="15" hidden="false" customHeight="false" outlineLevel="0" collapsed="false">
      <c r="B14" s="417" t="s">
        <v>685</v>
      </c>
      <c r="C14" s="418" t="s">
        <v>48</v>
      </c>
      <c r="D14" s="460" t="n">
        <v>30</v>
      </c>
      <c r="E14" s="461" t="n">
        <v>316.79</v>
      </c>
      <c r="F14" s="421" t="n">
        <v>7.66</v>
      </c>
      <c r="G14" s="420" t="n">
        <v>6.9249</v>
      </c>
      <c r="H14" s="462" t="s">
        <v>686</v>
      </c>
      <c r="I14" s="395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</row>
    <row r="15" s="396" customFormat="true" ht="15" hidden="false" customHeight="false" outlineLevel="0" collapsed="false">
      <c r="B15" s="417" t="s">
        <v>350</v>
      </c>
      <c r="C15" s="418" t="s">
        <v>16</v>
      </c>
      <c r="D15" s="460" t="n">
        <v>300</v>
      </c>
      <c r="E15" s="461" t="n">
        <v>307.7</v>
      </c>
      <c r="F15" s="421" t="n">
        <v>7.44</v>
      </c>
      <c r="G15" s="420" t="n">
        <v>5.7805</v>
      </c>
      <c r="H15" s="462" t="s">
        <v>687</v>
      </c>
      <c r="I15" s="395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3"/>
      <c r="X15" s="393"/>
      <c r="Y15" s="393"/>
      <c r="Z15" s="393"/>
    </row>
    <row r="16" s="396" customFormat="true" ht="15" hidden="false" customHeight="false" outlineLevel="0" collapsed="false">
      <c r="B16" s="417" t="s">
        <v>52</v>
      </c>
      <c r="C16" s="418" t="s">
        <v>16</v>
      </c>
      <c r="D16" s="460" t="n">
        <v>15</v>
      </c>
      <c r="E16" s="461" t="n">
        <v>160.48</v>
      </c>
      <c r="F16" s="421" t="n">
        <v>3.88</v>
      </c>
      <c r="G16" s="420" t="n">
        <v>3.7751</v>
      </c>
      <c r="H16" s="462" t="s">
        <v>530</v>
      </c>
      <c r="I16" s="395"/>
      <c r="J16" s="393"/>
      <c r="K16" s="393"/>
      <c r="L16" s="393"/>
      <c r="M16" s="393"/>
      <c r="N16" s="393"/>
      <c r="O16" s="393"/>
      <c r="P16" s="393"/>
      <c r="Q16" s="393"/>
      <c r="R16" s="393"/>
      <c r="S16" s="393"/>
      <c r="T16" s="393"/>
      <c r="U16" s="393"/>
      <c r="V16" s="393"/>
      <c r="W16" s="393"/>
      <c r="X16" s="393"/>
      <c r="Y16" s="393"/>
      <c r="Z16" s="393"/>
    </row>
    <row r="17" s="396" customFormat="true" ht="15" hidden="false" customHeight="false" outlineLevel="0" collapsed="false">
      <c r="B17" s="424" t="s">
        <v>21</v>
      </c>
      <c r="C17" s="418"/>
      <c r="D17" s="463"/>
      <c r="E17" s="464" t="n">
        <f aca="false">SUM(E9:E16)</f>
        <v>2472.86</v>
      </c>
      <c r="F17" s="464" t="n">
        <f aca="false">SUM(F6:F16)</f>
        <v>59.79</v>
      </c>
      <c r="G17" s="467"/>
      <c r="H17" s="462"/>
      <c r="I17" s="395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393"/>
      <c r="W17" s="393"/>
      <c r="X17" s="393"/>
      <c r="Y17" s="393"/>
      <c r="Z17" s="393"/>
    </row>
    <row r="18" s="396" customFormat="true" ht="15" hidden="false" customHeight="false" outlineLevel="0" collapsed="false">
      <c r="B18" s="415" t="s">
        <v>688</v>
      </c>
      <c r="C18" s="418"/>
      <c r="D18" s="463"/>
      <c r="E18" s="467"/>
      <c r="F18" s="467"/>
      <c r="G18" s="467"/>
      <c r="H18" s="462"/>
      <c r="I18" s="395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</row>
    <row r="19" s="396" customFormat="true" ht="15" hidden="false" customHeight="false" outlineLevel="0" collapsed="false">
      <c r="B19" s="474" t="s">
        <v>689</v>
      </c>
      <c r="C19" s="418" t="s">
        <v>16</v>
      </c>
      <c r="D19" s="463" t="n">
        <v>30</v>
      </c>
      <c r="E19" s="469" t="n">
        <v>327.53</v>
      </c>
      <c r="F19" s="421" t="n">
        <v>7.92</v>
      </c>
      <c r="G19" s="420" t="n">
        <v>4.9297</v>
      </c>
      <c r="H19" s="462" t="s">
        <v>690</v>
      </c>
      <c r="I19" s="395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</row>
    <row r="20" s="396" customFormat="true" ht="15" hidden="false" customHeight="false" outlineLevel="0" collapsed="false">
      <c r="B20" s="435" t="s">
        <v>21</v>
      </c>
      <c r="C20" s="35"/>
      <c r="D20" s="419"/>
      <c r="E20" s="464" t="n">
        <f aca="false">SUM(E19:E19)</f>
        <v>327.53</v>
      </c>
      <c r="F20" s="464" t="n">
        <f aca="false">SUM(F19:F19)</f>
        <v>7.92</v>
      </c>
      <c r="G20" s="467"/>
      <c r="H20" s="462"/>
      <c r="I20" s="395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</row>
    <row r="21" s="396" customFormat="true" ht="15" hidden="false" customHeight="false" outlineLevel="0" collapsed="false">
      <c r="B21" s="415" t="s">
        <v>163</v>
      </c>
      <c r="C21" s="35"/>
      <c r="D21" s="419"/>
      <c r="E21" s="467"/>
      <c r="F21" s="467"/>
      <c r="G21" s="467"/>
      <c r="H21" s="459"/>
      <c r="I21" s="395"/>
      <c r="J21" s="393"/>
      <c r="K21" s="393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</row>
    <row r="22" s="396" customFormat="true" ht="15" hidden="false" customHeight="false" outlineLevel="0" collapsed="false">
      <c r="B22" s="415" t="s">
        <v>14</v>
      </c>
      <c r="C22" s="35"/>
      <c r="D22" s="419"/>
      <c r="E22" s="467"/>
      <c r="F22" s="467"/>
      <c r="G22" s="467"/>
      <c r="H22" s="459"/>
      <c r="I22" s="395"/>
      <c r="J22" s="393"/>
      <c r="K22" s="393"/>
      <c r="L22" s="393"/>
      <c r="M22" s="393"/>
      <c r="N22" s="393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</row>
    <row r="23" s="396" customFormat="true" ht="15" hidden="false" customHeight="false" outlineLevel="0" collapsed="false">
      <c r="B23" s="417" t="s">
        <v>309</v>
      </c>
      <c r="C23" s="40" t="s">
        <v>16</v>
      </c>
      <c r="D23" s="419" t="n">
        <v>30</v>
      </c>
      <c r="E23" s="469" t="n">
        <v>403</v>
      </c>
      <c r="F23" s="421" t="n">
        <v>9.74</v>
      </c>
      <c r="G23" s="420" t="n">
        <v>4.4649</v>
      </c>
      <c r="H23" s="462" t="s">
        <v>400</v>
      </c>
      <c r="I23" s="395"/>
      <c r="J23" s="393"/>
      <c r="K23" s="393"/>
      <c r="L23" s="393"/>
      <c r="M23" s="393"/>
      <c r="N23" s="393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3"/>
      <c r="Z23" s="393"/>
    </row>
    <row r="24" s="396" customFormat="true" ht="15" hidden="false" customHeight="false" outlineLevel="0" collapsed="false">
      <c r="B24" s="417" t="s">
        <v>691</v>
      </c>
      <c r="C24" s="40" t="s">
        <v>48</v>
      </c>
      <c r="D24" s="419" t="n">
        <v>23</v>
      </c>
      <c r="E24" s="469" t="n">
        <v>304.37</v>
      </c>
      <c r="F24" s="421" t="n">
        <v>7.36</v>
      </c>
      <c r="G24" s="420" t="n">
        <v>4.6549</v>
      </c>
      <c r="H24" s="462" t="s">
        <v>692</v>
      </c>
      <c r="I24" s="395"/>
      <c r="J24" s="393"/>
      <c r="K24" s="393"/>
      <c r="L24" s="393"/>
      <c r="M24" s="393"/>
      <c r="N24" s="393"/>
      <c r="O24" s="393"/>
      <c r="P24" s="393"/>
      <c r="Q24" s="393"/>
      <c r="R24" s="393"/>
      <c r="S24" s="393"/>
      <c r="T24" s="393"/>
      <c r="U24" s="393"/>
      <c r="V24" s="393"/>
      <c r="W24" s="393"/>
      <c r="X24" s="393"/>
      <c r="Y24" s="393"/>
      <c r="Z24" s="393"/>
    </row>
    <row r="25" s="396" customFormat="true" ht="15" hidden="false" customHeight="false" outlineLevel="0" collapsed="false">
      <c r="B25" s="436" t="s">
        <v>674</v>
      </c>
      <c r="C25" s="40" t="s">
        <v>70</v>
      </c>
      <c r="D25" s="419" t="n">
        <v>10</v>
      </c>
      <c r="E25" s="469" t="n">
        <v>132.1</v>
      </c>
      <c r="F25" s="421" t="n">
        <v>3.19</v>
      </c>
      <c r="G25" s="420" t="n">
        <v>4.6551</v>
      </c>
      <c r="H25" s="462" t="s">
        <v>675</v>
      </c>
      <c r="I25" s="395"/>
      <c r="J25" s="393"/>
      <c r="K25" s="393"/>
      <c r="L25" s="393"/>
      <c r="M25" s="393"/>
      <c r="N25" s="393"/>
      <c r="O25" s="393"/>
      <c r="P25" s="393"/>
      <c r="Q25" s="393"/>
      <c r="R25" s="393"/>
      <c r="S25" s="393"/>
      <c r="T25" s="393"/>
      <c r="U25" s="393"/>
      <c r="V25" s="393"/>
      <c r="W25" s="393"/>
      <c r="X25" s="393"/>
      <c r="Y25" s="393"/>
      <c r="Z25" s="393"/>
    </row>
    <row r="26" s="396" customFormat="true" ht="15" hidden="false" customHeight="false" outlineLevel="0" collapsed="false">
      <c r="B26" s="435" t="s">
        <v>21</v>
      </c>
      <c r="C26" s="35"/>
      <c r="D26" s="419"/>
      <c r="E26" s="464" t="n">
        <f aca="false">SUM(E23:E25)</f>
        <v>839.47</v>
      </c>
      <c r="F26" s="464" t="n">
        <f aca="false">SUM(F23:F25)</f>
        <v>20.29</v>
      </c>
      <c r="G26" s="467"/>
      <c r="H26" s="459"/>
      <c r="I26" s="395"/>
      <c r="J26" s="393"/>
      <c r="K26" s="393"/>
      <c r="L26" s="393"/>
      <c r="M26" s="393"/>
      <c r="N26" s="393"/>
      <c r="O26" s="393"/>
      <c r="P26" s="393"/>
      <c r="Q26" s="393"/>
      <c r="R26" s="393"/>
      <c r="S26" s="393"/>
      <c r="T26" s="393"/>
      <c r="U26" s="393"/>
      <c r="V26" s="393"/>
      <c r="W26" s="393"/>
      <c r="X26" s="393"/>
      <c r="Y26" s="393"/>
      <c r="Z26" s="393"/>
    </row>
    <row r="27" s="396" customFormat="true" ht="15" hidden="false" customHeight="false" outlineLevel="0" collapsed="false">
      <c r="B27" s="435" t="s">
        <v>102</v>
      </c>
      <c r="C27" s="35"/>
      <c r="D27" s="419"/>
      <c r="E27" s="467"/>
      <c r="F27" s="467"/>
      <c r="G27" s="467"/>
      <c r="H27" s="459"/>
      <c r="I27" s="395"/>
      <c r="J27" s="393"/>
      <c r="K27" s="393"/>
      <c r="L27" s="393"/>
      <c r="M27" s="393"/>
      <c r="N27" s="393"/>
      <c r="O27" s="393"/>
      <c r="P27" s="393"/>
      <c r="Q27" s="393"/>
      <c r="R27" s="393"/>
      <c r="S27" s="393"/>
      <c r="T27" s="393"/>
      <c r="U27" s="393"/>
      <c r="V27" s="393"/>
      <c r="W27" s="393"/>
      <c r="X27" s="393"/>
      <c r="Y27" s="393"/>
      <c r="Z27" s="393"/>
    </row>
    <row r="28" s="396" customFormat="true" ht="15" hidden="false" customHeight="false" outlineLevel="0" collapsed="false">
      <c r="B28" s="435" t="s">
        <v>101</v>
      </c>
      <c r="C28" s="35"/>
      <c r="D28" s="419"/>
      <c r="E28" s="467"/>
      <c r="F28" s="467"/>
      <c r="G28" s="467"/>
      <c r="H28" s="459"/>
      <c r="I28" s="395"/>
      <c r="J28" s="393"/>
      <c r="K28" s="393"/>
      <c r="L28" s="393"/>
      <c r="M28" s="393"/>
      <c r="N28" s="393"/>
      <c r="O28" s="393"/>
      <c r="P28" s="393"/>
      <c r="Q28" s="393"/>
      <c r="R28" s="393"/>
      <c r="S28" s="393"/>
      <c r="T28" s="393"/>
      <c r="U28" s="393"/>
      <c r="V28" s="393"/>
      <c r="W28" s="393"/>
      <c r="X28" s="393"/>
      <c r="Y28" s="393"/>
      <c r="Z28" s="393"/>
    </row>
    <row r="29" s="396" customFormat="true" ht="15" hidden="false" customHeight="false" outlineLevel="0" collapsed="false">
      <c r="B29" s="436" t="s">
        <v>336</v>
      </c>
      <c r="C29" s="40" t="s">
        <v>25</v>
      </c>
      <c r="D29" s="419" t="n">
        <v>400000</v>
      </c>
      <c r="E29" s="469" t="n">
        <v>395.68</v>
      </c>
      <c r="F29" s="469" t="n">
        <v>9.57</v>
      </c>
      <c r="G29" s="469" t="n">
        <v>3.5299</v>
      </c>
      <c r="H29" s="462" t="s">
        <v>337</v>
      </c>
      <c r="I29" s="395"/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3"/>
      <c r="Z29" s="393"/>
    </row>
    <row r="30" s="396" customFormat="true" ht="15" hidden="false" customHeight="false" outlineLevel="0" collapsed="false">
      <c r="B30" s="435" t="s">
        <v>21</v>
      </c>
      <c r="C30" s="35"/>
      <c r="D30" s="419"/>
      <c r="E30" s="471" t="n">
        <f aca="false">SUM(E29)</f>
        <v>395.68</v>
      </c>
      <c r="F30" s="471" t="n">
        <f aca="false">SUM(F29)</f>
        <v>9.57</v>
      </c>
      <c r="G30" s="467"/>
      <c r="H30" s="459"/>
      <c r="I30" s="395"/>
      <c r="J30" s="393"/>
      <c r="K30" s="393"/>
      <c r="L30" s="393"/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393"/>
      <c r="Z30" s="393"/>
    </row>
    <row r="31" s="396" customFormat="true" ht="15" hidden="false" customHeight="false" outlineLevel="0" collapsed="false">
      <c r="B31" s="415" t="s">
        <v>216</v>
      </c>
      <c r="C31" s="291"/>
      <c r="D31" s="416"/>
      <c r="E31" s="236"/>
      <c r="F31" s="457"/>
      <c r="G31" s="458"/>
      <c r="H31" s="459"/>
      <c r="I31" s="395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</row>
    <row r="32" s="396" customFormat="true" ht="15" hidden="false" customHeight="false" outlineLevel="0" collapsed="false">
      <c r="B32" s="415" t="s">
        <v>670</v>
      </c>
      <c r="C32" s="59"/>
      <c r="D32" s="438"/>
      <c r="E32" s="431" t="n">
        <v>100.92</v>
      </c>
      <c r="F32" s="443" t="n">
        <v>2.44</v>
      </c>
      <c r="G32" s="420"/>
      <c r="H32" s="444"/>
      <c r="I32" s="454"/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</row>
    <row r="33" s="396" customFormat="true" ht="15" hidden="false" customHeight="false" outlineLevel="0" collapsed="false">
      <c r="B33" s="415" t="s">
        <v>33</v>
      </c>
      <c r="C33" s="59"/>
      <c r="D33" s="438"/>
      <c r="E33" s="431" t="n">
        <v>-0.709999999999582</v>
      </c>
      <c r="F33" s="443" t="n">
        <v>-0.02</v>
      </c>
      <c r="G33" s="420"/>
      <c r="H33" s="444"/>
      <c r="I33" s="433"/>
      <c r="J33" s="393"/>
      <c r="K33" s="393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</row>
    <row r="34" s="396" customFormat="true" ht="15" hidden="false" customHeight="false" outlineLevel="0" collapsed="false">
      <c r="B34" s="445" t="s">
        <v>34</v>
      </c>
      <c r="C34" s="446"/>
      <c r="D34" s="447"/>
      <c r="E34" s="426" t="n">
        <f aca="false">+E32+E33+E17+E26+E20+E30</f>
        <v>4135.75</v>
      </c>
      <c r="F34" s="426" t="n">
        <f aca="false">+F32+F33+F17+F26+F20+F30+0.01</f>
        <v>100</v>
      </c>
      <c r="G34" s="448"/>
      <c r="H34" s="449"/>
      <c r="I34" s="395"/>
      <c r="J34" s="393"/>
      <c r="K34" s="393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</row>
    <row r="35" s="396" customFormat="true" ht="15" hidden="false" customHeight="false" outlineLevel="0" collapsed="false">
      <c r="B35" s="417" t="s">
        <v>191</v>
      </c>
      <c r="C35" s="60"/>
      <c r="D35" s="61"/>
      <c r="E35" s="450"/>
      <c r="F35" s="451"/>
      <c r="G35" s="451"/>
      <c r="H35" s="452"/>
      <c r="I35" s="395"/>
      <c r="J35" s="393"/>
      <c r="K35" s="393"/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</row>
    <row r="36" s="396" customFormat="true" ht="15" hidden="false" customHeight="false" outlineLevel="0" collapsed="false">
      <c r="B36" s="453" t="s">
        <v>36</v>
      </c>
      <c r="C36" s="453"/>
      <c r="D36" s="453"/>
      <c r="E36" s="453"/>
      <c r="F36" s="453"/>
      <c r="G36" s="453"/>
      <c r="H36" s="453"/>
      <c r="I36" s="454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</row>
    <row r="37" s="396" customFormat="true" ht="15" hidden="false" customHeight="false" outlineLevel="0" collapsed="false">
      <c r="B37" s="455" t="s">
        <v>37</v>
      </c>
      <c r="C37" s="175"/>
      <c r="D37" s="175"/>
      <c r="E37" s="175"/>
      <c r="F37" s="175"/>
      <c r="G37" s="175"/>
      <c r="H37" s="456"/>
      <c r="I37" s="454"/>
      <c r="J37" s="393"/>
      <c r="K37" s="393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</row>
    <row r="38" s="396" customFormat="true" ht="12.2" hidden="false" customHeight="true" outlineLevel="0" collapsed="false">
      <c r="B38" s="453" t="s">
        <v>38</v>
      </c>
      <c r="C38" s="453"/>
      <c r="D38" s="453"/>
      <c r="E38" s="453"/>
      <c r="F38" s="453"/>
      <c r="G38" s="453"/>
      <c r="H38" s="453"/>
      <c r="I38" s="475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476" width="8.96"/>
    <col collapsed="false" customWidth="true" hidden="false" outlineLevel="0" max="2" min="2" style="476" width="58.71"/>
    <col collapsed="false" customWidth="true" hidden="false" outlineLevel="0" max="3" min="3" style="476" width="13.85"/>
    <col collapsed="false" customWidth="true" hidden="false" outlineLevel="0" max="4" min="4" style="476" width="19.56"/>
    <col collapsed="false" customWidth="true" hidden="false" outlineLevel="0" max="5" min="5" style="476" width="21.42"/>
    <col collapsed="false" customWidth="true" hidden="false" outlineLevel="0" max="6" min="6" style="476" width="28.7"/>
    <col collapsed="false" customWidth="true" hidden="false" outlineLevel="0" max="7" min="7" style="476" width="19.56"/>
    <col collapsed="false" customWidth="true" hidden="false" outlineLevel="0" max="8" min="8" style="395" width="39.56"/>
    <col collapsed="false" customWidth="false" hidden="false" outlineLevel="0" max="257" min="9" style="476" width="9.14"/>
  </cols>
  <sheetData>
    <row r="1" customFormat="false" ht="15" hidden="false" customHeight="false" outlineLevel="0" collapsed="false">
      <c r="A1" s="0"/>
      <c r="B1" s="397" t="s">
        <v>2</v>
      </c>
      <c r="C1" s="398"/>
      <c r="D1" s="477"/>
      <c r="E1" s="400"/>
      <c r="F1" s="401"/>
      <c r="G1" s="40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3" t="s">
        <v>693</v>
      </c>
      <c r="C2" s="8"/>
      <c r="D2" s="13"/>
      <c r="E2" s="8"/>
      <c r="F2" s="405"/>
      <c r="G2" s="478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08"/>
      <c r="G3" s="40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3" t="s">
        <v>694</v>
      </c>
      <c r="C4" s="15"/>
      <c r="D4" s="16"/>
      <c r="E4" s="15"/>
      <c r="F4" s="408"/>
      <c r="G4" s="409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6" t="s">
        <v>193</v>
      </c>
      <c r="C5" s="176"/>
      <c r="D5" s="176"/>
      <c r="E5" s="176"/>
      <c r="F5" s="176"/>
      <c r="G5" s="17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7" t="s">
        <v>194</v>
      </c>
      <c r="C6" s="178" t="s">
        <v>195</v>
      </c>
      <c r="D6" s="178"/>
      <c r="E6" s="178"/>
      <c r="F6" s="178"/>
      <c r="G6" s="2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79" t="s">
        <v>695</v>
      </c>
      <c r="C7" s="274" t="s">
        <v>197</v>
      </c>
      <c r="D7" s="274"/>
      <c r="E7" s="274"/>
      <c r="F7" s="274"/>
      <c r="G7" s="47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480" t="s">
        <v>696</v>
      </c>
      <c r="C8" s="481"/>
      <c r="D8" s="481"/>
      <c r="E8" s="481"/>
      <c r="F8" s="481"/>
      <c r="G8" s="47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81" t="s">
        <v>198</v>
      </c>
      <c r="C9" s="181"/>
      <c r="D9" s="181"/>
      <c r="E9" s="181"/>
      <c r="F9" s="481"/>
      <c r="G9" s="4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2"/>
      <c r="C10" s="483"/>
      <c r="D10" s="483"/>
      <c r="E10" s="483"/>
      <c r="F10" s="483"/>
      <c r="G10" s="48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2" t="s">
        <v>697</v>
      </c>
      <c r="C11" s="182" t="s">
        <v>11</v>
      </c>
      <c r="D11" s="183" t="s">
        <v>200</v>
      </c>
      <c r="E11" s="183"/>
      <c r="F11" s="184" t="s">
        <v>201</v>
      </c>
      <c r="G11" s="48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82"/>
      <c r="C12" s="182"/>
      <c r="D12" s="184" t="s">
        <v>202</v>
      </c>
      <c r="E12" s="184" t="s">
        <v>698</v>
      </c>
      <c r="F12" s="182"/>
      <c r="G12" s="15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5" t="s">
        <v>695</v>
      </c>
      <c r="C13" s="185" t="s">
        <v>699</v>
      </c>
      <c r="D13" s="187" t="n">
        <v>0</v>
      </c>
      <c r="E13" s="188" t="n">
        <v>0</v>
      </c>
      <c r="F13" s="485" t="n">
        <v>5055.17807956027</v>
      </c>
      <c r="G13" s="15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6"/>
      <c r="C14" s="487"/>
      <c r="D14" s="487"/>
      <c r="E14" s="487"/>
      <c r="F14" s="488"/>
      <c r="G14" s="15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5">
    <mergeCell ref="B5:G5"/>
    <mergeCell ref="C6:F6"/>
    <mergeCell ref="C7:F7"/>
    <mergeCell ref="B9:E9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15" hidden="false" customHeight="false" outlineLevel="0" collapsed="false">
      <c r="B4" s="72" t="s">
        <v>39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5"/>
      <c r="K7" s="75"/>
    </row>
    <row r="8" s="18" customFormat="true" ht="15" hidden="false" customHeight="false" outlineLevel="0" collapsed="false">
      <c r="B8" s="12" t="s">
        <v>12</v>
      </c>
      <c r="C8" s="76"/>
      <c r="D8" s="77"/>
      <c r="E8" s="78"/>
      <c r="F8" s="79"/>
      <c r="G8" s="79"/>
      <c r="H8" s="51"/>
      <c r="I8" s="3"/>
      <c r="J8" s="80"/>
      <c r="K8" s="81"/>
    </row>
    <row r="9" s="18" customFormat="true" ht="15" hidden="false" customHeight="false" outlineLevel="0" collapsed="false">
      <c r="B9" s="12" t="s">
        <v>13</v>
      </c>
      <c r="C9" s="76"/>
      <c r="D9" s="82"/>
      <c r="E9" s="78"/>
      <c r="F9" s="79"/>
      <c r="G9" s="79"/>
      <c r="H9" s="51"/>
      <c r="I9" s="3"/>
      <c r="J9" s="80"/>
      <c r="K9" s="81"/>
    </row>
    <row r="10" s="18" customFormat="true" ht="15" hidden="false" customHeight="false" outlineLevel="0" collapsed="false">
      <c r="B10" s="83" t="s">
        <v>14</v>
      </c>
      <c r="C10" s="76"/>
      <c r="D10" s="82"/>
      <c r="E10" s="78"/>
      <c r="F10" s="79"/>
      <c r="G10" s="79"/>
      <c r="H10" s="51"/>
      <c r="I10" s="3"/>
      <c r="J10" s="80"/>
      <c r="K10" s="81"/>
    </row>
    <row r="11" s="18" customFormat="true" ht="15" hidden="false" customHeight="false" outlineLevel="0" collapsed="false">
      <c r="B11" s="84" t="s">
        <v>40</v>
      </c>
      <c r="C11" s="84" t="s">
        <v>16</v>
      </c>
      <c r="D11" s="85" t="n">
        <v>3100</v>
      </c>
      <c r="E11" s="86" t="n">
        <v>33022.27</v>
      </c>
      <c r="F11" s="87" t="n">
        <v>8.11</v>
      </c>
      <c r="G11" s="88" t="n">
        <v>4.67</v>
      </c>
      <c r="H11" s="51" t="s">
        <v>41</v>
      </c>
      <c r="I11" s="89"/>
      <c r="J11" s="80"/>
      <c r="K11" s="81"/>
    </row>
    <row r="12" s="18" customFormat="true" ht="15" hidden="false" customHeight="false" outlineLevel="0" collapsed="false">
      <c r="B12" s="84" t="s">
        <v>42</v>
      </c>
      <c r="C12" s="84" t="s">
        <v>16</v>
      </c>
      <c r="D12" s="85" t="n">
        <v>2700</v>
      </c>
      <c r="E12" s="86" t="n">
        <v>29147.36</v>
      </c>
      <c r="F12" s="87" t="n">
        <v>7.15</v>
      </c>
      <c r="G12" s="88" t="n">
        <v>4.68</v>
      </c>
      <c r="H12" s="51" t="s">
        <v>43</v>
      </c>
      <c r="I12" s="89"/>
      <c r="J12" s="80"/>
      <c r="K12" s="81"/>
    </row>
    <row r="13" s="18" customFormat="true" ht="15" hidden="false" customHeight="false" outlineLevel="0" collapsed="false">
      <c r="B13" s="84" t="s">
        <v>44</v>
      </c>
      <c r="C13" s="84" t="s">
        <v>16</v>
      </c>
      <c r="D13" s="85" t="n">
        <v>2550</v>
      </c>
      <c r="E13" s="86" t="n">
        <v>25775.55</v>
      </c>
      <c r="F13" s="87" t="n">
        <v>6.33</v>
      </c>
      <c r="G13" s="88" t="n">
        <v>4.73</v>
      </c>
      <c r="H13" s="51" t="s">
        <v>45</v>
      </c>
      <c r="I13" s="89"/>
      <c r="J13" s="80"/>
      <c r="K13" s="81"/>
    </row>
    <row r="14" s="18" customFormat="true" ht="15" hidden="false" customHeight="false" outlineLevel="0" collapsed="false">
      <c r="B14" s="84" t="s">
        <v>46</v>
      </c>
      <c r="C14" s="84" t="s">
        <v>16</v>
      </c>
      <c r="D14" s="85" t="n">
        <v>2400</v>
      </c>
      <c r="E14" s="86" t="n">
        <v>25550.62</v>
      </c>
      <c r="F14" s="87" t="n">
        <v>6.27</v>
      </c>
      <c r="G14" s="88" t="n">
        <v>4.73</v>
      </c>
      <c r="H14" s="51" t="s">
        <v>47</v>
      </c>
      <c r="I14" s="89"/>
      <c r="J14" s="80"/>
      <c r="K14" s="81"/>
    </row>
    <row r="15" s="18" customFormat="true" ht="15" hidden="false" customHeight="false" outlineLevel="0" collapsed="false">
      <c r="B15" s="84" t="s">
        <v>18</v>
      </c>
      <c r="C15" s="84" t="s">
        <v>48</v>
      </c>
      <c r="D15" s="85" t="n">
        <v>2250</v>
      </c>
      <c r="E15" s="86" t="n">
        <v>23533.09</v>
      </c>
      <c r="F15" s="87" t="n">
        <v>5.78</v>
      </c>
      <c r="G15" s="88" t="n">
        <v>4.82</v>
      </c>
      <c r="H15" s="51" t="s">
        <v>49</v>
      </c>
      <c r="I15" s="89"/>
      <c r="J15" s="80"/>
      <c r="K15" s="81"/>
    </row>
    <row r="16" s="18" customFormat="true" ht="15" hidden="false" customHeight="false" outlineLevel="0" collapsed="false">
      <c r="B16" s="84" t="s">
        <v>50</v>
      </c>
      <c r="C16" s="84" t="s">
        <v>16</v>
      </c>
      <c r="D16" s="85" t="n">
        <v>1850</v>
      </c>
      <c r="E16" s="86" t="n">
        <v>18579.61</v>
      </c>
      <c r="F16" s="87" t="n">
        <v>4.56</v>
      </c>
      <c r="G16" s="88" t="n">
        <v>4.83</v>
      </c>
      <c r="H16" s="51" t="s">
        <v>51</v>
      </c>
      <c r="I16" s="89"/>
      <c r="J16" s="80"/>
      <c r="K16" s="81"/>
    </row>
    <row r="17" s="18" customFormat="true" ht="15" hidden="false" customHeight="false" outlineLevel="0" collapsed="false">
      <c r="B17" s="84" t="s">
        <v>52</v>
      </c>
      <c r="C17" s="84" t="s">
        <v>16</v>
      </c>
      <c r="D17" s="85" t="n">
        <v>1750</v>
      </c>
      <c r="E17" s="86" t="n">
        <v>17917.41</v>
      </c>
      <c r="F17" s="87" t="n">
        <v>4.4</v>
      </c>
      <c r="G17" s="88" t="n">
        <v>4.93</v>
      </c>
      <c r="H17" s="51" t="s">
        <v>53</v>
      </c>
      <c r="I17" s="89"/>
      <c r="J17" s="80"/>
      <c r="K17" s="81"/>
    </row>
    <row r="18" s="18" customFormat="true" ht="15" hidden="false" customHeight="false" outlineLevel="0" collapsed="false">
      <c r="B18" s="84" t="s">
        <v>54</v>
      </c>
      <c r="C18" s="84" t="s">
        <v>16</v>
      </c>
      <c r="D18" s="85" t="n">
        <v>1475</v>
      </c>
      <c r="E18" s="86" t="n">
        <v>15814.31</v>
      </c>
      <c r="F18" s="87" t="n">
        <v>3.88</v>
      </c>
      <c r="G18" s="88" t="n">
        <v>5.245</v>
      </c>
      <c r="H18" s="51" t="s">
        <v>55</v>
      </c>
      <c r="I18" s="89"/>
      <c r="J18" s="80"/>
      <c r="K18" s="81"/>
    </row>
    <row r="19" s="18" customFormat="true" ht="15" hidden="false" customHeight="false" outlineLevel="0" collapsed="false">
      <c r="B19" s="84" t="s">
        <v>56</v>
      </c>
      <c r="C19" s="84" t="s">
        <v>16</v>
      </c>
      <c r="D19" s="85" t="n">
        <v>1500</v>
      </c>
      <c r="E19" s="86" t="n">
        <v>15317.58</v>
      </c>
      <c r="F19" s="87" t="n">
        <v>3.76</v>
      </c>
      <c r="G19" s="88" t="n">
        <v>5.005</v>
      </c>
      <c r="H19" s="51" t="s">
        <v>57</v>
      </c>
      <c r="I19" s="89"/>
      <c r="J19" s="80"/>
      <c r="K19" s="81"/>
    </row>
    <row r="20" s="18" customFormat="true" ht="15" hidden="false" customHeight="false" outlineLevel="0" collapsed="false">
      <c r="B20" s="84" t="s">
        <v>18</v>
      </c>
      <c r="C20" s="84" t="s">
        <v>16</v>
      </c>
      <c r="D20" s="85" t="n">
        <v>1365</v>
      </c>
      <c r="E20" s="86" t="n">
        <v>15209.25</v>
      </c>
      <c r="F20" s="87" t="n">
        <v>3.73</v>
      </c>
      <c r="G20" s="88" t="n">
        <v>4.57</v>
      </c>
      <c r="H20" s="51" t="s">
        <v>58</v>
      </c>
      <c r="I20" s="89"/>
      <c r="J20" s="80"/>
      <c r="K20" s="81"/>
    </row>
    <row r="21" s="18" customFormat="true" ht="15" hidden="false" customHeight="false" outlineLevel="0" collapsed="false">
      <c r="B21" s="84" t="s">
        <v>50</v>
      </c>
      <c r="C21" s="84" t="s">
        <v>16</v>
      </c>
      <c r="D21" s="85" t="n">
        <v>1250</v>
      </c>
      <c r="E21" s="86" t="n">
        <v>13606.58</v>
      </c>
      <c r="F21" s="87" t="n">
        <v>3.34</v>
      </c>
      <c r="G21" s="88" t="n">
        <v>4.465</v>
      </c>
      <c r="H21" s="51" t="s">
        <v>59</v>
      </c>
      <c r="I21" s="89"/>
      <c r="J21" s="80"/>
      <c r="K21" s="81"/>
    </row>
    <row r="22" s="18" customFormat="true" ht="15" hidden="false" customHeight="false" outlineLevel="0" collapsed="false">
      <c r="B22" s="84" t="s">
        <v>60</v>
      </c>
      <c r="C22" s="84" t="s">
        <v>16</v>
      </c>
      <c r="D22" s="85" t="n">
        <v>920</v>
      </c>
      <c r="E22" s="86" t="n">
        <v>10261.76</v>
      </c>
      <c r="F22" s="87" t="n">
        <v>2.52</v>
      </c>
      <c r="G22" s="88" t="n">
        <v>4.495</v>
      </c>
      <c r="H22" s="51" t="s">
        <v>61</v>
      </c>
      <c r="I22" s="89"/>
      <c r="J22" s="80"/>
      <c r="K22" s="81"/>
    </row>
    <row r="23" s="18" customFormat="true" ht="15" hidden="false" customHeight="false" outlineLevel="0" collapsed="false">
      <c r="B23" s="84" t="s">
        <v>54</v>
      </c>
      <c r="C23" s="84" t="s">
        <v>16</v>
      </c>
      <c r="D23" s="85" t="n">
        <v>950</v>
      </c>
      <c r="E23" s="86" t="n">
        <v>10122.64</v>
      </c>
      <c r="F23" s="87" t="n">
        <v>2.48</v>
      </c>
      <c r="G23" s="88" t="n">
        <v>5.1</v>
      </c>
      <c r="H23" s="51" t="s">
        <v>62</v>
      </c>
      <c r="I23" s="89"/>
      <c r="J23" s="80"/>
      <c r="K23" s="81"/>
    </row>
    <row r="24" s="18" customFormat="true" ht="15" hidden="false" customHeight="false" outlineLevel="0" collapsed="false">
      <c r="B24" s="84" t="s">
        <v>46</v>
      </c>
      <c r="C24" s="84" t="s">
        <v>16</v>
      </c>
      <c r="D24" s="85" t="n">
        <v>750</v>
      </c>
      <c r="E24" s="86" t="n">
        <v>7759.63</v>
      </c>
      <c r="F24" s="87" t="n">
        <v>1.9</v>
      </c>
      <c r="G24" s="88" t="n">
        <v>4.83</v>
      </c>
      <c r="H24" s="51" t="s">
        <v>63</v>
      </c>
      <c r="I24" s="89"/>
      <c r="J24" s="80"/>
      <c r="K24" s="81"/>
    </row>
    <row r="25" s="18" customFormat="true" ht="15" hidden="false" customHeight="false" outlineLevel="0" collapsed="false">
      <c r="B25" s="84" t="s">
        <v>60</v>
      </c>
      <c r="C25" s="84" t="s">
        <v>16</v>
      </c>
      <c r="D25" s="85" t="n">
        <v>697</v>
      </c>
      <c r="E25" s="86" t="n">
        <v>7616.05</v>
      </c>
      <c r="F25" s="87" t="n">
        <v>1.87</v>
      </c>
      <c r="G25" s="88" t="n">
        <v>4.76</v>
      </c>
      <c r="H25" s="51" t="s">
        <v>64</v>
      </c>
      <c r="I25" s="89"/>
      <c r="J25" s="80"/>
      <c r="K25" s="81"/>
    </row>
    <row r="26" s="18" customFormat="true" ht="15" hidden="false" customHeight="false" outlineLevel="0" collapsed="false">
      <c r="B26" s="84" t="s">
        <v>54</v>
      </c>
      <c r="C26" s="84" t="s">
        <v>16</v>
      </c>
      <c r="D26" s="85" t="n">
        <v>650</v>
      </c>
      <c r="E26" s="86" t="n">
        <v>6970.39</v>
      </c>
      <c r="F26" s="87" t="n">
        <v>1.71</v>
      </c>
      <c r="G26" s="88" t="n">
        <v>5.1</v>
      </c>
      <c r="H26" s="51" t="s">
        <v>65</v>
      </c>
      <c r="I26" s="89"/>
      <c r="J26" s="80"/>
      <c r="K26" s="81"/>
    </row>
    <row r="27" s="18" customFormat="true" ht="15" hidden="false" customHeight="false" outlineLevel="0" collapsed="false">
      <c r="B27" s="84" t="s">
        <v>56</v>
      </c>
      <c r="C27" s="84" t="s">
        <v>16</v>
      </c>
      <c r="D27" s="85" t="n">
        <v>500</v>
      </c>
      <c r="E27" s="86" t="n">
        <v>5399</v>
      </c>
      <c r="F27" s="87" t="n">
        <v>1.33</v>
      </c>
      <c r="G27" s="88" t="n">
        <v>4.89</v>
      </c>
      <c r="H27" s="51" t="s">
        <v>66</v>
      </c>
      <c r="I27" s="89"/>
      <c r="J27" s="80"/>
      <c r="K27" s="81"/>
    </row>
    <row r="28" s="18" customFormat="true" ht="15" hidden="false" customHeight="false" outlineLevel="0" collapsed="false">
      <c r="B28" s="84" t="s">
        <v>67</v>
      </c>
      <c r="C28" s="84" t="s">
        <v>48</v>
      </c>
      <c r="D28" s="85" t="n">
        <v>500</v>
      </c>
      <c r="E28" s="86" t="n">
        <v>5335.17</v>
      </c>
      <c r="F28" s="87" t="n">
        <v>1.31</v>
      </c>
      <c r="G28" s="88" t="n">
        <v>4.6</v>
      </c>
      <c r="H28" s="51" t="s">
        <v>68</v>
      </c>
      <c r="I28" s="89"/>
      <c r="J28" s="80"/>
      <c r="K28" s="81"/>
    </row>
    <row r="29" s="18" customFormat="true" ht="15" hidden="false" customHeight="false" outlineLevel="0" collapsed="false">
      <c r="B29" s="84" t="s">
        <v>69</v>
      </c>
      <c r="C29" s="84" t="s">
        <v>70</v>
      </c>
      <c r="D29" s="85" t="n">
        <v>500</v>
      </c>
      <c r="E29" s="86" t="n">
        <v>5131.02</v>
      </c>
      <c r="F29" s="87" t="n">
        <v>1.26</v>
      </c>
      <c r="G29" s="88" t="n">
        <v>4.505</v>
      </c>
      <c r="H29" s="51" t="s">
        <v>71</v>
      </c>
      <c r="I29" s="89"/>
      <c r="J29" s="80"/>
      <c r="K29" s="81"/>
    </row>
    <row r="30" s="18" customFormat="true" ht="15" hidden="false" customHeight="false" outlineLevel="0" collapsed="false">
      <c r="B30" s="84" t="s">
        <v>44</v>
      </c>
      <c r="C30" s="84" t="s">
        <v>16</v>
      </c>
      <c r="D30" s="85" t="n">
        <v>450</v>
      </c>
      <c r="E30" s="86" t="n">
        <v>4844.18</v>
      </c>
      <c r="F30" s="87" t="n">
        <v>1.19</v>
      </c>
      <c r="G30" s="88" t="n">
        <v>5.08</v>
      </c>
      <c r="H30" s="51" t="s">
        <v>72</v>
      </c>
      <c r="I30" s="89"/>
      <c r="J30" s="80"/>
      <c r="K30" s="81"/>
    </row>
    <row r="31" s="18" customFormat="true" ht="15" hidden="false" customHeight="false" outlineLevel="0" collapsed="false">
      <c r="B31" s="84" t="s">
        <v>73</v>
      </c>
      <c r="C31" s="84" t="s">
        <v>16</v>
      </c>
      <c r="D31" s="85" t="n">
        <v>400</v>
      </c>
      <c r="E31" s="86" t="n">
        <v>4720.19</v>
      </c>
      <c r="F31" s="87" t="n">
        <v>1.16</v>
      </c>
      <c r="G31" s="88" t="n">
        <v>4.915</v>
      </c>
      <c r="H31" s="51" t="s">
        <v>74</v>
      </c>
      <c r="I31" s="89"/>
      <c r="J31" s="80"/>
      <c r="K31" s="81"/>
    </row>
    <row r="32" s="18" customFormat="true" ht="15" hidden="false" customHeight="false" outlineLevel="0" collapsed="false">
      <c r="B32" s="84" t="s">
        <v>44</v>
      </c>
      <c r="C32" s="84" t="s">
        <v>16</v>
      </c>
      <c r="D32" s="85" t="n">
        <v>450</v>
      </c>
      <c r="E32" s="86" t="n">
        <v>4647.37</v>
      </c>
      <c r="F32" s="87" t="n">
        <v>1.14</v>
      </c>
      <c r="G32" s="88" t="n">
        <v>4.73</v>
      </c>
      <c r="H32" s="51" t="s">
        <v>75</v>
      </c>
      <c r="I32" s="89"/>
      <c r="J32" s="80"/>
      <c r="K32" s="81"/>
    </row>
    <row r="33" s="18" customFormat="true" ht="15" hidden="false" customHeight="false" outlineLevel="0" collapsed="false">
      <c r="B33" s="84" t="s">
        <v>60</v>
      </c>
      <c r="C33" s="84" t="s">
        <v>16</v>
      </c>
      <c r="D33" s="85" t="n">
        <v>250</v>
      </c>
      <c r="E33" s="86" t="n">
        <v>2797.67</v>
      </c>
      <c r="F33" s="87" t="n">
        <v>0.69</v>
      </c>
      <c r="G33" s="88" t="n">
        <v>5.055</v>
      </c>
      <c r="H33" s="51" t="s">
        <v>76</v>
      </c>
      <c r="I33" s="89"/>
      <c r="J33" s="80"/>
      <c r="K33" s="81"/>
    </row>
    <row r="34" s="18" customFormat="true" ht="15" hidden="false" customHeight="false" outlineLevel="0" collapsed="false">
      <c r="B34" s="84" t="s">
        <v>73</v>
      </c>
      <c r="C34" s="84" t="s">
        <v>16</v>
      </c>
      <c r="D34" s="85" t="n">
        <v>255</v>
      </c>
      <c r="E34" s="86" t="n">
        <v>2776.12</v>
      </c>
      <c r="F34" s="87" t="n">
        <v>0.68</v>
      </c>
      <c r="G34" s="88" t="n">
        <v>4.835</v>
      </c>
      <c r="H34" s="51" t="s">
        <v>77</v>
      </c>
      <c r="I34" s="89"/>
      <c r="J34" s="80"/>
      <c r="K34" s="81"/>
    </row>
    <row r="35" s="18" customFormat="true" ht="15" hidden="false" customHeight="false" outlineLevel="0" collapsed="false">
      <c r="B35" s="84" t="s">
        <v>54</v>
      </c>
      <c r="C35" s="84" t="s">
        <v>16</v>
      </c>
      <c r="D35" s="85" t="n">
        <v>250</v>
      </c>
      <c r="E35" s="86" t="n">
        <v>2694.36</v>
      </c>
      <c r="F35" s="87" t="n">
        <v>0.66</v>
      </c>
      <c r="G35" s="88" t="n">
        <v>5.0334</v>
      </c>
      <c r="H35" s="51" t="s">
        <v>78</v>
      </c>
      <c r="I35" s="89"/>
      <c r="J35" s="80"/>
      <c r="K35" s="81"/>
    </row>
    <row r="36" s="18" customFormat="true" ht="15" hidden="false" customHeight="false" outlineLevel="0" collapsed="false">
      <c r="B36" s="84" t="s">
        <v>52</v>
      </c>
      <c r="C36" s="84" t="s">
        <v>16</v>
      </c>
      <c r="D36" s="85" t="n">
        <v>250</v>
      </c>
      <c r="E36" s="86" t="n">
        <v>2646</v>
      </c>
      <c r="F36" s="87" t="n">
        <v>0.65</v>
      </c>
      <c r="G36" s="88" t="n">
        <v>4.84</v>
      </c>
      <c r="H36" s="51" t="s">
        <v>79</v>
      </c>
      <c r="I36" s="89"/>
      <c r="J36" s="80"/>
      <c r="K36" s="81"/>
    </row>
    <row r="37" s="18" customFormat="true" ht="15" hidden="false" customHeight="false" outlineLevel="0" collapsed="false">
      <c r="B37" s="84" t="s">
        <v>46</v>
      </c>
      <c r="C37" s="84" t="s">
        <v>16</v>
      </c>
      <c r="D37" s="85" t="n">
        <v>250</v>
      </c>
      <c r="E37" s="86" t="n">
        <v>2616.11</v>
      </c>
      <c r="F37" s="87" t="n">
        <v>0.64</v>
      </c>
      <c r="G37" s="88" t="n">
        <v>4.73</v>
      </c>
      <c r="H37" s="51" t="s">
        <v>80</v>
      </c>
      <c r="I37" s="89"/>
      <c r="J37" s="80"/>
      <c r="K37" s="81"/>
    </row>
    <row r="38" s="18" customFormat="true" ht="15" hidden="false" customHeight="false" outlineLevel="0" collapsed="false">
      <c r="B38" s="84" t="s">
        <v>81</v>
      </c>
      <c r="C38" s="84" t="s">
        <v>16</v>
      </c>
      <c r="D38" s="85" t="n">
        <v>250</v>
      </c>
      <c r="E38" s="86" t="n">
        <v>2572.26</v>
      </c>
      <c r="F38" s="87" t="n">
        <v>0.63</v>
      </c>
      <c r="G38" s="88" t="n">
        <v>4.395</v>
      </c>
      <c r="H38" s="51" t="s">
        <v>82</v>
      </c>
      <c r="I38" s="89"/>
      <c r="J38" s="80"/>
      <c r="K38" s="81"/>
    </row>
    <row r="39" s="18" customFormat="true" ht="15" hidden="false" customHeight="false" outlineLevel="0" collapsed="false">
      <c r="B39" s="84" t="s">
        <v>60</v>
      </c>
      <c r="C39" s="84" t="s">
        <v>16</v>
      </c>
      <c r="D39" s="85" t="n">
        <v>120</v>
      </c>
      <c r="E39" s="86" t="n">
        <v>1620.4</v>
      </c>
      <c r="F39" s="87" t="n">
        <v>0.4</v>
      </c>
      <c r="G39" s="88" t="n">
        <v>4.84</v>
      </c>
      <c r="H39" s="51" t="s">
        <v>83</v>
      </c>
      <c r="I39" s="89"/>
      <c r="J39" s="80"/>
      <c r="K39" s="81"/>
    </row>
    <row r="40" s="18" customFormat="true" ht="15" hidden="false" customHeight="false" outlineLevel="0" collapsed="false">
      <c r="B40" s="84" t="s">
        <v>44</v>
      </c>
      <c r="C40" s="84" t="s">
        <v>16</v>
      </c>
      <c r="D40" s="85" t="n">
        <v>100</v>
      </c>
      <c r="E40" s="86" t="n">
        <v>1114.14</v>
      </c>
      <c r="F40" s="87" t="n">
        <v>0.27</v>
      </c>
      <c r="G40" s="88" t="n">
        <v>4.81</v>
      </c>
      <c r="H40" s="51" t="s">
        <v>84</v>
      </c>
      <c r="I40" s="89"/>
      <c r="J40" s="80"/>
      <c r="K40" s="81"/>
    </row>
    <row r="41" s="18" customFormat="true" ht="15" hidden="false" customHeight="false" outlineLevel="0" collapsed="false">
      <c r="B41" s="84" t="s">
        <v>73</v>
      </c>
      <c r="C41" s="84" t="s">
        <v>16</v>
      </c>
      <c r="D41" s="85" t="n">
        <v>95</v>
      </c>
      <c r="E41" s="86" t="n">
        <v>1044.76</v>
      </c>
      <c r="F41" s="87" t="n">
        <v>0.26</v>
      </c>
      <c r="G41" s="88" t="n">
        <v>4.8335</v>
      </c>
      <c r="H41" s="51" t="s">
        <v>85</v>
      </c>
      <c r="I41" s="89"/>
      <c r="J41" s="80"/>
      <c r="K41" s="81"/>
    </row>
    <row r="42" s="18" customFormat="true" ht="15" hidden="false" customHeight="false" outlineLevel="0" collapsed="false">
      <c r="B42" s="84" t="s">
        <v>60</v>
      </c>
      <c r="C42" s="84" t="s">
        <v>16</v>
      </c>
      <c r="D42" s="85" t="n">
        <v>80</v>
      </c>
      <c r="E42" s="86" t="n">
        <v>1047.09</v>
      </c>
      <c r="F42" s="87" t="n">
        <v>0.26</v>
      </c>
      <c r="G42" s="88" t="n">
        <v>4.445</v>
      </c>
      <c r="H42" s="51" t="s">
        <v>86</v>
      </c>
      <c r="I42" s="89"/>
      <c r="J42" s="80"/>
      <c r="K42" s="81"/>
    </row>
    <row r="43" s="18" customFormat="true" ht="15" hidden="false" customHeight="false" outlineLevel="0" collapsed="false">
      <c r="B43" s="84" t="s">
        <v>73</v>
      </c>
      <c r="C43" s="84" t="s">
        <v>16</v>
      </c>
      <c r="D43" s="85" t="n">
        <v>50</v>
      </c>
      <c r="E43" s="86" t="n">
        <v>547.08</v>
      </c>
      <c r="F43" s="87" t="n">
        <v>0.13</v>
      </c>
      <c r="G43" s="88" t="n">
        <v>4.915</v>
      </c>
      <c r="H43" s="51" t="s">
        <v>87</v>
      </c>
      <c r="I43" s="89"/>
      <c r="J43" s="80"/>
      <c r="K43" s="81"/>
    </row>
    <row r="44" s="18" customFormat="true" ht="15" hidden="false" customHeight="false" outlineLevel="0" collapsed="false">
      <c r="B44" s="84" t="s">
        <v>69</v>
      </c>
      <c r="C44" s="84" t="s">
        <v>70</v>
      </c>
      <c r="D44" s="85" t="n">
        <v>50</v>
      </c>
      <c r="E44" s="86" t="n">
        <v>527.61</v>
      </c>
      <c r="F44" s="87" t="n">
        <v>0.13</v>
      </c>
      <c r="G44" s="88" t="n">
        <v>4.15</v>
      </c>
      <c r="H44" s="51" t="s">
        <v>88</v>
      </c>
      <c r="I44" s="89"/>
      <c r="J44" s="80"/>
      <c r="K44" s="81"/>
    </row>
    <row r="45" s="18" customFormat="true" ht="15" hidden="false" customHeight="false" outlineLevel="0" collapsed="false">
      <c r="B45" s="84" t="s">
        <v>44</v>
      </c>
      <c r="C45" s="84" t="s">
        <v>16</v>
      </c>
      <c r="D45" s="85" t="n">
        <v>50</v>
      </c>
      <c r="E45" s="86" t="n">
        <v>541.18</v>
      </c>
      <c r="F45" s="87" t="n">
        <v>0.13</v>
      </c>
      <c r="G45" s="88" t="n">
        <v>4.8901</v>
      </c>
      <c r="H45" s="51" t="s">
        <v>89</v>
      </c>
      <c r="I45" s="89"/>
      <c r="J45" s="80"/>
      <c r="K45" s="81"/>
    </row>
    <row r="46" s="18" customFormat="true" ht="15" hidden="false" customHeight="false" outlineLevel="0" collapsed="false">
      <c r="B46" s="84" t="s">
        <v>90</v>
      </c>
      <c r="C46" s="84" t="s">
        <v>19</v>
      </c>
      <c r="D46" s="85" t="n">
        <v>50</v>
      </c>
      <c r="E46" s="86" t="n">
        <v>538.14</v>
      </c>
      <c r="F46" s="87" t="n">
        <v>0.13</v>
      </c>
      <c r="G46" s="88" t="n">
        <v>4.715</v>
      </c>
      <c r="H46" s="51" t="s">
        <v>91</v>
      </c>
      <c r="I46" s="89"/>
      <c r="J46" s="80"/>
      <c r="K46" s="81"/>
    </row>
    <row r="47" s="18" customFormat="true" ht="15" hidden="false" customHeight="false" outlineLevel="0" collapsed="false">
      <c r="B47" s="84" t="s">
        <v>92</v>
      </c>
      <c r="C47" s="84" t="s">
        <v>16</v>
      </c>
      <c r="D47" s="85" t="n">
        <v>35</v>
      </c>
      <c r="E47" s="86" t="n">
        <v>374.02</v>
      </c>
      <c r="F47" s="87" t="n">
        <v>0.09</v>
      </c>
      <c r="G47" s="88" t="n">
        <v>4.535</v>
      </c>
      <c r="H47" s="51" t="s">
        <v>93</v>
      </c>
      <c r="I47" s="89"/>
      <c r="J47" s="80"/>
      <c r="K47" s="81"/>
    </row>
    <row r="48" s="18" customFormat="true" ht="15" hidden="false" customHeight="false" outlineLevel="0" collapsed="false">
      <c r="B48" s="84" t="s">
        <v>73</v>
      </c>
      <c r="C48" s="84" t="s">
        <v>16</v>
      </c>
      <c r="D48" s="85" t="n">
        <v>10</v>
      </c>
      <c r="E48" s="86" t="n">
        <v>111.39</v>
      </c>
      <c r="F48" s="87" t="n">
        <v>0.03</v>
      </c>
      <c r="G48" s="88" t="n">
        <v>4.59</v>
      </c>
      <c r="H48" s="51" t="s">
        <v>94</v>
      </c>
      <c r="I48" s="89"/>
      <c r="J48" s="80"/>
      <c r="K48" s="81"/>
    </row>
    <row r="49" s="18" customFormat="true" ht="15" hidden="false" customHeight="false" outlineLevel="0" collapsed="false">
      <c r="B49" s="84" t="s">
        <v>73</v>
      </c>
      <c r="C49" s="84" t="s">
        <v>16</v>
      </c>
      <c r="D49" s="85" t="n">
        <v>7</v>
      </c>
      <c r="E49" s="86" t="n">
        <v>75.16</v>
      </c>
      <c r="F49" s="87" t="n">
        <v>0.02</v>
      </c>
      <c r="G49" s="88" t="n">
        <v>4.0749</v>
      </c>
      <c r="H49" s="51" t="s">
        <v>95</v>
      </c>
      <c r="I49" s="89"/>
      <c r="J49" s="80"/>
      <c r="K49" s="81"/>
    </row>
    <row r="50" s="18" customFormat="true" ht="15" hidden="false" customHeight="false" outlineLevel="0" collapsed="false">
      <c r="B50" s="84" t="s">
        <v>40</v>
      </c>
      <c r="C50" s="84" t="s">
        <v>16</v>
      </c>
      <c r="D50" s="85" t="n">
        <v>5</v>
      </c>
      <c r="E50" s="86" t="n">
        <v>55.75</v>
      </c>
      <c r="F50" s="87" t="n">
        <v>0.01</v>
      </c>
      <c r="G50" s="88" t="n">
        <v>4.505</v>
      </c>
      <c r="H50" s="51" t="s">
        <v>96</v>
      </c>
      <c r="I50" s="89"/>
      <c r="J50" s="80"/>
      <c r="K50" s="81"/>
    </row>
    <row r="51" s="18" customFormat="true" ht="15" hidden="false" customHeight="false" outlineLevel="0" collapsed="false">
      <c r="B51" s="84" t="s">
        <v>73</v>
      </c>
      <c r="C51" s="84" t="s">
        <v>16</v>
      </c>
      <c r="D51" s="85" t="n">
        <v>1</v>
      </c>
      <c r="E51" s="86" t="n">
        <v>10.56</v>
      </c>
      <c r="F51" s="87" t="n">
        <v>0</v>
      </c>
      <c r="G51" s="88" t="n">
        <v>4.405</v>
      </c>
      <c r="H51" s="51" t="s">
        <v>97</v>
      </c>
      <c r="I51" s="89"/>
      <c r="J51" s="80"/>
      <c r="K51" s="81"/>
    </row>
    <row r="52" s="18" customFormat="true" ht="15" hidden="false" customHeight="false" outlineLevel="0" collapsed="false">
      <c r="B52" s="35" t="s">
        <v>21</v>
      </c>
      <c r="C52" s="35"/>
      <c r="D52" s="90"/>
      <c r="E52" s="91" t="n">
        <f aca="false">SUM(E11:E51)</f>
        <v>329990.83</v>
      </c>
      <c r="F52" s="49" t="n">
        <f aca="false">SUM(F11:F51)</f>
        <v>80.99</v>
      </c>
      <c r="G52" s="50"/>
      <c r="H52" s="51"/>
      <c r="I52" s="3"/>
    </row>
    <row r="53" s="18" customFormat="true" ht="15" hidden="true" customHeight="true" outlineLevel="0" collapsed="false">
      <c r="B53" s="12" t="s">
        <v>98</v>
      </c>
      <c r="C53" s="84"/>
      <c r="D53" s="92"/>
      <c r="E53" s="93"/>
      <c r="F53" s="94"/>
      <c r="G53" s="94"/>
      <c r="H53" s="44"/>
      <c r="I53" s="3"/>
    </row>
    <row r="54" s="18" customFormat="true" ht="15" hidden="true" customHeight="true" outlineLevel="0" collapsed="false">
      <c r="B54" s="84"/>
      <c r="C54" s="84"/>
      <c r="D54" s="85"/>
      <c r="E54" s="86"/>
      <c r="F54" s="95"/>
      <c r="G54" s="95"/>
      <c r="H54" s="51"/>
      <c r="I54" s="3"/>
    </row>
    <row r="55" s="18" customFormat="true" ht="15" hidden="true" customHeight="true" outlineLevel="0" collapsed="false">
      <c r="B55" s="35" t="s">
        <v>21</v>
      </c>
      <c r="C55" s="96"/>
      <c r="D55" s="92"/>
      <c r="E55" s="91" t="n">
        <f aca="false">SUM(E54)</f>
        <v>0</v>
      </c>
      <c r="F55" s="49" t="n">
        <f aca="false">SUM(F54)</f>
        <v>0</v>
      </c>
      <c r="G55" s="50"/>
      <c r="H55" s="44"/>
      <c r="I55" s="3"/>
      <c r="J55" s="3"/>
    </row>
    <row r="56" s="18" customFormat="true" ht="15" hidden="true" customHeight="true" outlineLevel="0" collapsed="false">
      <c r="B56" s="97" t="s">
        <v>22</v>
      </c>
      <c r="C56" s="35"/>
      <c r="D56" s="90"/>
      <c r="E56" s="98"/>
      <c r="F56" s="50"/>
      <c r="G56" s="50"/>
      <c r="H56" s="51"/>
      <c r="I56" s="3"/>
      <c r="J56" s="3"/>
    </row>
    <row r="57" s="18" customFormat="true" ht="15" hidden="true" customHeight="true" outlineLevel="0" collapsed="false">
      <c r="B57" s="97" t="s">
        <v>23</v>
      </c>
      <c r="C57" s="35"/>
      <c r="D57" s="90"/>
      <c r="E57" s="98"/>
      <c r="F57" s="50"/>
      <c r="G57" s="50"/>
      <c r="H57" s="51"/>
      <c r="I57" s="3"/>
      <c r="J57" s="3"/>
    </row>
    <row r="58" s="18" customFormat="true" ht="15" hidden="true" customHeight="true" outlineLevel="0" collapsed="false">
      <c r="B58" s="40"/>
      <c r="C58" s="40"/>
      <c r="D58" s="99"/>
      <c r="E58" s="42"/>
      <c r="F58" s="43"/>
      <c r="G58" s="43"/>
      <c r="H58" s="51"/>
      <c r="I58" s="3"/>
      <c r="J58" s="3"/>
    </row>
    <row r="59" s="18" customFormat="true" ht="15" hidden="true" customHeight="true" outlineLevel="0" collapsed="false">
      <c r="B59" s="40"/>
      <c r="C59" s="40"/>
      <c r="D59" s="99"/>
      <c r="E59" s="42"/>
      <c r="F59" s="43"/>
      <c r="G59" s="43"/>
      <c r="H59" s="51"/>
      <c r="I59" s="3"/>
      <c r="J59" s="3"/>
    </row>
    <row r="60" s="18" customFormat="true" ht="15" hidden="true" customHeight="true" outlineLevel="0" collapsed="false">
      <c r="B60" s="35" t="s">
        <v>21</v>
      </c>
      <c r="C60" s="35"/>
      <c r="D60" s="90"/>
      <c r="E60" s="91" t="n">
        <f aca="false">SUM(E58:E59)</f>
        <v>0</v>
      </c>
      <c r="F60" s="49" t="n">
        <f aca="false">SUM(F58:F59)</f>
        <v>0</v>
      </c>
      <c r="G60" s="50"/>
      <c r="H60" s="51"/>
      <c r="I60" s="3"/>
      <c r="J60" s="3"/>
    </row>
    <row r="61" s="18" customFormat="true" ht="15" hidden="true" customHeight="true" outlineLevel="0" collapsed="false">
      <c r="B61" s="12" t="s">
        <v>99</v>
      </c>
      <c r="C61" s="76"/>
      <c r="D61" s="82"/>
      <c r="E61" s="78"/>
      <c r="F61" s="79"/>
      <c r="G61" s="79"/>
      <c r="H61" s="51"/>
      <c r="I61" s="3"/>
      <c r="J61" s="3"/>
    </row>
    <row r="62" s="18" customFormat="true" ht="15" hidden="true" customHeight="true" outlineLevel="0" collapsed="false">
      <c r="B62" s="12" t="s">
        <v>100</v>
      </c>
      <c r="C62" s="76"/>
      <c r="D62" s="82"/>
      <c r="E62" s="78"/>
      <c r="F62" s="79"/>
      <c r="G62" s="79"/>
      <c r="H62" s="51"/>
      <c r="I62" s="3"/>
      <c r="J62" s="3"/>
    </row>
    <row r="63" s="18" customFormat="true" ht="15" hidden="true" customHeight="true" outlineLevel="0" collapsed="false">
      <c r="B63" s="84"/>
      <c r="C63" s="84"/>
      <c r="D63" s="85"/>
      <c r="E63" s="86"/>
      <c r="F63" s="95"/>
      <c r="G63" s="95"/>
      <c r="H63" s="51"/>
      <c r="I63" s="3"/>
      <c r="J63" s="3"/>
    </row>
    <row r="64" s="18" customFormat="true" ht="15" hidden="true" customHeight="true" outlineLevel="0" collapsed="false">
      <c r="B64" s="84"/>
      <c r="C64" s="84"/>
      <c r="D64" s="85"/>
      <c r="E64" s="86"/>
      <c r="F64" s="95"/>
      <c r="G64" s="95"/>
      <c r="H64" s="51"/>
      <c r="I64" s="3"/>
      <c r="J64" s="3"/>
    </row>
    <row r="65" s="18" customFormat="true" ht="15" hidden="true" customHeight="true" outlineLevel="0" collapsed="false">
      <c r="B65" s="84"/>
      <c r="C65" s="84"/>
      <c r="D65" s="85"/>
      <c r="E65" s="86"/>
      <c r="F65" s="95"/>
      <c r="G65" s="95"/>
      <c r="H65" s="51"/>
      <c r="I65" s="3"/>
      <c r="J65" s="3"/>
    </row>
    <row r="66" s="18" customFormat="true" ht="15" hidden="true" customHeight="true" outlineLevel="0" collapsed="false">
      <c r="B66" s="84"/>
      <c r="C66" s="84"/>
      <c r="D66" s="85"/>
      <c r="E66" s="86"/>
      <c r="F66" s="95"/>
      <c r="G66" s="95"/>
      <c r="H66" s="51"/>
      <c r="I66" s="3"/>
      <c r="J66" s="3"/>
    </row>
    <row r="67" s="47" customFormat="true" ht="15" hidden="true" customHeight="true" outlineLevel="0" collapsed="false">
      <c r="B67" s="35" t="s">
        <v>21</v>
      </c>
      <c r="C67" s="35"/>
      <c r="D67" s="90"/>
      <c r="E67" s="91" t="n">
        <f aca="false">SUM(E63:E66)</f>
        <v>0</v>
      </c>
      <c r="F67" s="49" t="n">
        <f aca="false">SUM(F63:F66)</f>
        <v>0</v>
      </c>
      <c r="G67" s="50"/>
      <c r="H67" s="44"/>
      <c r="I67" s="3"/>
      <c r="J67" s="3"/>
    </row>
    <row r="68" s="47" customFormat="true" ht="15" hidden="true" customHeight="true" outlineLevel="0" collapsed="false">
      <c r="B68" s="35" t="s">
        <v>101</v>
      </c>
      <c r="C68" s="35"/>
      <c r="D68" s="90"/>
      <c r="E68" s="98"/>
      <c r="F68" s="50"/>
      <c r="G68" s="50"/>
      <c r="H68" s="44"/>
      <c r="I68" s="3"/>
      <c r="J68" s="3"/>
    </row>
    <row r="69" s="47" customFormat="true" ht="15" hidden="true" customHeight="true" outlineLevel="0" collapsed="false">
      <c r="B69" s="40"/>
      <c r="C69" s="40"/>
      <c r="D69" s="99"/>
      <c r="E69" s="42"/>
      <c r="F69" s="43"/>
      <c r="G69" s="43"/>
      <c r="H69" s="44"/>
      <c r="I69" s="3"/>
      <c r="J69" s="3"/>
    </row>
    <row r="70" s="47" customFormat="true" ht="15" hidden="true" customHeight="true" outlineLevel="0" collapsed="false">
      <c r="B70" s="35" t="s">
        <v>21</v>
      </c>
      <c r="C70" s="35"/>
      <c r="D70" s="90"/>
      <c r="E70" s="91" t="n">
        <f aca="false">SUM(E69)</f>
        <v>0</v>
      </c>
      <c r="F70" s="49" t="n">
        <f aca="false">SUM(F69)</f>
        <v>0</v>
      </c>
      <c r="G70" s="50"/>
      <c r="H70" s="44"/>
      <c r="I70" s="3"/>
      <c r="J70" s="3"/>
    </row>
    <row r="71" s="47" customFormat="true" ht="15" hidden="true" customHeight="true" outlineLevel="0" collapsed="false">
      <c r="B71" s="35" t="s">
        <v>99</v>
      </c>
      <c r="C71" s="35"/>
      <c r="D71" s="100"/>
      <c r="E71" s="101"/>
      <c r="F71" s="102"/>
      <c r="G71" s="102"/>
      <c r="H71" s="44"/>
      <c r="I71" s="3"/>
      <c r="J71" s="3"/>
    </row>
    <row r="72" s="47" customFormat="true" ht="15" hidden="true" customHeight="true" outlineLevel="0" collapsed="false">
      <c r="B72" s="35" t="s">
        <v>100</v>
      </c>
      <c r="C72" s="35"/>
      <c r="D72" s="100"/>
      <c r="E72" s="101"/>
      <c r="F72" s="102"/>
      <c r="G72" s="102"/>
      <c r="H72" s="44"/>
      <c r="I72" s="3"/>
      <c r="J72" s="3"/>
    </row>
    <row r="73" s="47" customFormat="true" ht="15" hidden="true" customHeight="true" outlineLevel="0" collapsed="false">
      <c r="B73" s="40"/>
      <c r="C73" s="40"/>
      <c r="D73" s="103"/>
      <c r="E73" s="104"/>
      <c r="F73" s="105"/>
      <c r="G73" s="105"/>
      <c r="H73" s="44"/>
      <c r="I73" s="3"/>
      <c r="J73" s="3"/>
    </row>
    <row r="74" s="47" customFormat="true" ht="15" hidden="true" customHeight="true" outlineLevel="0" collapsed="false">
      <c r="B74" s="40"/>
      <c r="C74" s="40"/>
      <c r="D74" s="103"/>
      <c r="E74" s="104"/>
      <c r="F74" s="105"/>
      <c r="G74" s="105"/>
      <c r="H74" s="44"/>
      <c r="I74" s="3"/>
      <c r="J74" s="3"/>
    </row>
    <row r="75" s="47" customFormat="true" ht="15" hidden="true" customHeight="true" outlineLevel="0" collapsed="false">
      <c r="B75" s="35" t="s">
        <v>21</v>
      </c>
      <c r="C75" s="35"/>
      <c r="D75" s="90"/>
      <c r="E75" s="106" t="n">
        <f aca="false">SUM(E73:E74)</f>
        <v>0</v>
      </c>
      <c r="F75" s="107" t="n">
        <f aca="false">SUM(F73:F74)</f>
        <v>0</v>
      </c>
      <c r="G75" s="102"/>
      <c r="H75" s="44"/>
      <c r="I75" s="3"/>
      <c r="J75" s="3"/>
    </row>
    <row r="76" s="47" customFormat="true" ht="15" hidden="true" customHeight="true" outlineLevel="0" collapsed="false">
      <c r="B76" s="97" t="s">
        <v>102</v>
      </c>
      <c r="C76" s="35"/>
      <c r="D76" s="90"/>
      <c r="E76" s="101"/>
      <c r="F76" s="102"/>
      <c r="G76" s="102"/>
      <c r="H76" s="44"/>
      <c r="I76" s="3"/>
      <c r="J76" s="75"/>
      <c r="K76" s="75"/>
    </row>
    <row r="77" s="47" customFormat="true" ht="15" hidden="true" customHeight="true" outlineLevel="0" collapsed="false">
      <c r="B77" s="97" t="s">
        <v>103</v>
      </c>
      <c r="C77" s="35"/>
      <c r="D77" s="90"/>
      <c r="E77" s="101"/>
      <c r="F77" s="102"/>
      <c r="G77" s="102"/>
      <c r="H77" s="44"/>
      <c r="I77" s="3"/>
    </row>
    <row r="78" s="47" customFormat="true" ht="15" hidden="true" customHeight="true" outlineLevel="0" collapsed="false">
      <c r="B78" s="40"/>
      <c r="C78" s="40"/>
      <c r="D78" s="108"/>
      <c r="E78" s="42"/>
      <c r="F78" s="109"/>
      <c r="G78" s="43"/>
      <c r="H78" s="44"/>
      <c r="I78" s="110"/>
      <c r="J78" s="3"/>
    </row>
    <row r="79" s="47" customFormat="true" ht="15" hidden="true" customHeight="true" outlineLevel="0" collapsed="false">
      <c r="B79" s="40"/>
      <c r="C79" s="40"/>
      <c r="D79" s="108"/>
      <c r="E79" s="42"/>
      <c r="F79" s="109"/>
      <c r="G79" s="42"/>
      <c r="H79" s="44"/>
      <c r="I79" s="110"/>
      <c r="J79" s="3"/>
    </row>
    <row r="80" s="47" customFormat="true" ht="15" hidden="true" customHeight="true" outlineLevel="0" collapsed="false">
      <c r="B80" s="40"/>
      <c r="C80" s="40"/>
      <c r="D80" s="108"/>
      <c r="E80" s="42"/>
      <c r="F80" s="109"/>
      <c r="G80" s="42"/>
      <c r="H80" s="44"/>
      <c r="I80" s="110"/>
      <c r="J80" s="3"/>
    </row>
    <row r="81" s="47" customFormat="true" ht="15" hidden="true" customHeight="true" outlineLevel="0" collapsed="false">
      <c r="B81" s="40"/>
      <c r="C81" s="40"/>
      <c r="D81" s="108"/>
      <c r="E81" s="42"/>
      <c r="F81" s="109"/>
      <c r="G81" s="42"/>
      <c r="H81" s="44"/>
      <c r="I81" s="110"/>
      <c r="J81" s="3"/>
    </row>
    <row r="82" s="47" customFormat="true" ht="15" hidden="true" customHeight="true" outlineLevel="0" collapsed="false">
      <c r="B82" s="40"/>
      <c r="C82" s="40"/>
      <c r="D82" s="108"/>
      <c r="E82" s="42"/>
      <c r="F82" s="109"/>
      <c r="G82" s="42"/>
      <c r="H82" s="44"/>
      <c r="I82" s="110"/>
      <c r="J82" s="3"/>
    </row>
    <row r="83" s="47" customFormat="true" ht="15" hidden="true" customHeight="true" outlineLevel="0" collapsed="false">
      <c r="B83" s="40"/>
      <c r="C83" s="40"/>
      <c r="D83" s="108"/>
      <c r="E83" s="42"/>
      <c r="F83" s="109"/>
      <c r="G83" s="42"/>
      <c r="H83" s="44"/>
      <c r="I83" s="110"/>
      <c r="J83" s="3"/>
    </row>
    <row r="84" s="47" customFormat="true" ht="15" hidden="true" customHeight="true" outlineLevel="0" collapsed="false">
      <c r="B84" s="40"/>
      <c r="C84" s="40"/>
      <c r="D84" s="108"/>
      <c r="E84" s="42"/>
      <c r="F84" s="109"/>
      <c r="G84" s="42"/>
      <c r="H84" s="44"/>
      <c r="I84" s="110"/>
      <c r="J84" s="3"/>
    </row>
    <row r="85" s="47" customFormat="true" ht="15" hidden="true" customHeight="true" outlineLevel="0" collapsed="false">
      <c r="B85" s="35" t="s">
        <v>21</v>
      </c>
      <c r="C85" s="35"/>
      <c r="D85" s="111"/>
      <c r="E85" s="91" t="n">
        <f aca="false">SUM(E78:E84)</f>
        <v>0</v>
      </c>
      <c r="F85" s="49" t="n">
        <f aca="false">SUM(F78:F84)</f>
        <v>0</v>
      </c>
      <c r="G85" s="98"/>
      <c r="H85" s="51"/>
      <c r="I85" s="3"/>
      <c r="J85" s="3"/>
    </row>
    <row r="86" s="47" customFormat="true" ht="15" hidden="true" customHeight="true" outlineLevel="0" collapsed="false">
      <c r="B86" s="35" t="s">
        <v>104</v>
      </c>
      <c r="C86" s="35"/>
      <c r="D86" s="111"/>
      <c r="E86" s="98"/>
      <c r="F86" s="50"/>
      <c r="G86" s="98"/>
      <c r="H86" s="51"/>
      <c r="I86" s="3"/>
      <c r="J86" s="3"/>
    </row>
    <row r="87" s="47" customFormat="true" ht="15" hidden="true" customHeight="true" outlineLevel="0" collapsed="false">
      <c r="B87" s="40"/>
      <c r="C87" s="40"/>
      <c r="D87" s="112"/>
      <c r="E87" s="42"/>
      <c r="F87" s="43"/>
      <c r="G87" s="42"/>
      <c r="H87" s="51"/>
      <c r="I87" s="3"/>
      <c r="J87" s="3"/>
    </row>
    <row r="88" s="47" customFormat="true" ht="15" hidden="true" customHeight="true" outlineLevel="0" collapsed="false">
      <c r="B88" s="40"/>
      <c r="C88" s="40"/>
      <c r="D88" s="112"/>
      <c r="E88" s="42"/>
      <c r="F88" s="43"/>
      <c r="G88" s="42"/>
      <c r="H88" s="51"/>
      <c r="I88" s="3"/>
      <c r="J88" s="3"/>
    </row>
    <row r="89" s="47" customFormat="true" ht="15" hidden="true" customHeight="true" outlineLevel="0" collapsed="false">
      <c r="B89" s="35"/>
      <c r="C89" s="35"/>
      <c r="D89" s="111"/>
      <c r="E89" s="91" t="n">
        <f aca="false">SUM(E87:E88)</f>
        <v>0</v>
      </c>
      <c r="F89" s="49" t="n">
        <f aca="false">SUM(F87:F88)</f>
        <v>0</v>
      </c>
      <c r="G89" s="98"/>
      <c r="H89" s="51"/>
      <c r="I89" s="3"/>
      <c r="J89" s="3"/>
    </row>
    <row r="90" s="47" customFormat="true" ht="15" hidden="false" customHeight="true" outlineLevel="0" collapsed="false">
      <c r="B90" s="35" t="s">
        <v>22</v>
      </c>
      <c r="C90" s="35"/>
      <c r="D90" s="111"/>
      <c r="E90" s="98"/>
      <c r="F90" s="50"/>
      <c r="G90" s="98"/>
      <c r="H90" s="51"/>
      <c r="I90" s="3"/>
      <c r="J90" s="3"/>
    </row>
    <row r="91" s="47" customFormat="true" ht="15" hidden="false" customHeight="true" outlineLevel="0" collapsed="false">
      <c r="B91" s="35" t="s">
        <v>23</v>
      </c>
      <c r="C91" s="35"/>
      <c r="D91" s="111"/>
      <c r="E91" s="98"/>
      <c r="F91" s="50"/>
      <c r="G91" s="98"/>
      <c r="H91" s="51"/>
      <c r="I91" s="3"/>
      <c r="J91" s="3"/>
    </row>
    <row r="92" s="47" customFormat="true" ht="15" hidden="false" customHeight="true" outlineLevel="0" collapsed="false">
      <c r="B92" s="40" t="s">
        <v>105</v>
      </c>
      <c r="C92" s="40" t="s">
        <v>25</v>
      </c>
      <c r="D92" s="112" t="n">
        <v>27500000</v>
      </c>
      <c r="E92" s="42" t="n">
        <v>28435.94</v>
      </c>
      <c r="F92" s="43" t="n">
        <v>6.98</v>
      </c>
      <c r="G92" s="42" t="n">
        <v>5.0838</v>
      </c>
      <c r="H92" s="51" t="s">
        <v>106</v>
      </c>
      <c r="I92" s="3"/>
      <c r="J92" s="3"/>
    </row>
    <row r="93" s="47" customFormat="true" ht="15" hidden="false" customHeight="true" outlineLevel="0" collapsed="false">
      <c r="B93" s="40" t="s">
        <v>107</v>
      </c>
      <c r="C93" s="40" t="s">
        <v>25</v>
      </c>
      <c r="D93" s="112" t="n">
        <v>17500000</v>
      </c>
      <c r="E93" s="42" t="n">
        <v>18185.8</v>
      </c>
      <c r="F93" s="43" t="n">
        <v>4.46</v>
      </c>
      <c r="G93" s="42" t="n">
        <v>4.5273</v>
      </c>
      <c r="H93" s="51" t="s">
        <v>108</v>
      </c>
      <c r="I93" s="3"/>
      <c r="J93" s="3"/>
    </row>
    <row r="94" s="47" customFormat="true" ht="15" hidden="false" customHeight="true" outlineLevel="0" collapsed="false">
      <c r="B94" s="40" t="s">
        <v>109</v>
      </c>
      <c r="C94" s="40" t="s">
        <v>25</v>
      </c>
      <c r="D94" s="112" t="n">
        <v>500000</v>
      </c>
      <c r="E94" s="42" t="n">
        <v>544.27</v>
      </c>
      <c r="F94" s="43" t="n">
        <v>0.13</v>
      </c>
      <c r="G94" s="42" t="n">
        <v>4.9862</v>
      </c>
      <c r="H94" s="51" t="s">
        <v>110</v>
      </c>
      <c r="I94" s="3"/>
      <c r="J94" s="3"/>
    </row>
    <row r="95" s="47" customFormat="true" ht="15" hidden="false" customHeight="true" outlineLevel="0" collapsed="false">
      <c r="B95" s="35" t="s">
        <v>21</v>
      </c>
      <c r="C95" s="35"/>
      <c r="D95" s="111"/>
      <c r="E95" s="49" t="n">
        <f aca="false">SUM(E92:E94)</f>
        <v>47166.01</v>
      </c>
      <c r="F95" s="49" t="n">
        <f aca="false">SUM(F92:F94)</f>
        <v>11.57</v>
      </c>
      <c r="G95" s="98"/>
      <c r="H95" s="51"/>
      <c r="I95" s="3"/>
      <c r="J95" s="3"/>
    </row>
    <row r="96" s="47" customFormat="true" ht="15" hidden="false" customHeight="true" outlineLevel="0" collapsed="false">
      <c r="B96" s="35" t="s">
        <v>102</v>
      </c>
      <c r="C96" s="35"/>
      <c r="D96" s="111"/>
      <c r="E96" s="98"/>
      <c r="F96" s="50"/>
      <c r="G96" s="98"/>
      <c r="H96" s="51"/>
      <c r="I96" s="3"/>
      <c r="J96" s="3"/>
    </row>
    <row r="97" s="47" customFormat="true" ht="15" hidden="false" customHeight="true" outlineLevel="0" collapsed="false">
      <c r="B97" s="35" t="s">
        <v>111</v>
      </c>
      <c r="C97" s="35"/>
      <c r="D97" s="111"/>
      <c r="E97" s="98"/>
      <c r="F97" s="50"/>
      <c r="G97" s="98"/>
      <c r="H97" s="51"/>
      <c r="I97" s="3"/>
      <c r="J97" s="3"/>
    </row>
    <row r="98" s="47" customFormat="true" ht="15" hidden="false" customHeight="true" outlineLevel="0" collapsed="false">
      <c r="B98" s="40" t="s">
        <v>112</v>
      </c>
      <c r="C98" s="40" t="s">
        <v>16</v>
      </c>
      <c r="D98" s="112" t="n">
        <v>21500</v>
      </c>
      <c r="E98" s="42" t="n">
        <v>20087.34</v>
      </c>
      <c r="F98" s="43" t="n">
        <v>4.93</v>
      </c>
      <c r="G98" s="42" t="n">
        <v>4.8069</v>
      </c>
      <c r="H98" s="51" t="s">
        <v>113</v>
      </c>
      <c r="I98" s="3"/>
      <c r="J98" s="3"/>
    </row>
    <row r="99" s="47" customFormat="true" ht="15" hidden="false" customHeight="true" outlineLevel="0" collapsed="false">
      <c r="B99" s="40" t="s">
        <v>114</v>
      </c>
      <c r="C99" s="40" t="s">
        <v>115</v>
      </c>
      <c r="D99" s="112" t="n">
        <v>1000</v>
      </c>
      <c r="E99" s="42" t="n">
        <v>4849.96</v>
      </c>
      <c r="F99" s="43" t="n">
        <v>1.19</v>
      </c>
      <c r="G99" s="42" t="n">
        <v>4.36</v>
      </c>
      <c r="H99" s="51" t="s">
        <v>116</v>
      </c>
      <c r="I99" s="3"/>
      <c r="J99" s="3"/>
    </row>
    <row r="100" s="47" customFormat="true" ht="15" hidden="false" customHeight="true" outlineLevel="0" collapsed="false">
      <c r="B100" s="40" t="s">
        <v>21</v>
      </c>
      <c r="C100" s="40"/>
      <c r="D100" s="112"/>
      <c r="E100" s="49" t="n">
        <f aca="false">SUM(E98:E99)</f>
        <v>24937.3</v>
      </c>
      <c r="F100" s="49" t="n">
        <f aca="false">SUM(F98:F99)</f>
        <v>6.12</v>
      </c>
      <c r="G100" s="42"/>
      <c r="H100" s="51"/>
      <c r="I100" s="3"/>
      <c r="J100" s="3"/>
    </row>
    <row r="101" s="18" customFormat="true" ht="15" hidden="false" customHeight="false" outlineLevel="0" collapsed="false">
      <c r="B101" s="35" t="s">
        <v>31</v>
      </c>
      <c r="C101" s="40"/>
      <c r="D101" s="99"/>
      <c r="E101" s="42"/>
      <c r="F101" s="109"/>
      <c r="G101" s="43"/>
      <c r="H101" s="51"/>
      <c r="I101" s="3"/>
      <c r="J101" s="3"/>
    </row>
    <row r="102" s="18" customFormat="true" ht="15" hidden="false" customHeight="false" outlineLevel="0" collapsed="false">
      <c r="B102" s="35" t="s">
        <v>32</v>
      </c>
      <c r="C102" s="40"/>
      <c r="D102" s="99"/>
      <c r="E102" s="42" t="n">
        <v>5435.38</v>
      </c>
      <c r="F102" s="52" t="n">
        <v>1.33</v>
      </c>
      <c r="G102" s="95"/>
      <c r="H102" s="51"/>
      <c r="I102" s="89"/>
      <c r="J102" s="3"/>
    </row>
    <row r="103" s="18" customFormat="true" ht="15" hidden="false" customHeight="false" outlineLevel="0" collapsed="false">
      <c r="B103" s="35" t="s">
        <v>33</v>
      </c>
      <c r="C103" s="40"/>
      <c r="D103" s="113"/>
      <c r="E103" s="53" t="n">
        <v>-106.69</v>
      </c>
      <c r="F103" s="52" t="n">
        <v>-0.01</v>
      </c>
      <c r="G103" s="95"/>
      <c r="H103" s="51"/>
      <c r="I103" s="89"/>
      <c r="J103" s="3"/>
    </row>
    <row r="104" s="47" customFormat="true" ht="15" hidden="false" customHeight="false" outlineLevel="0" collapsed="false">
      <c r="B104" s="54" t="s">
        <v>34</v>
      </c>
      <c r="C104" s="54"/>
      <c r="D104" s="114"/>
      <c r="E104" s="56" t="n">
        <f aca="false">+SUM(E102:E103)+E67+E52+E60+E55+E70+E85+E75+E89+E100+E95</f>
        <v>407422.83</v>
      </c>
      <c r="F104" s="115" t="n">
        <f aca="false">+SUM(F102:F103)+F67+F52+F60+F55+F70+F85+F75+F89+F100+F95</f>
        <v>100</v>
      </c>
      <c r="G104" s="57"/>
      <c r="H104" s="58"/>
      <c r="I104" s="3"/>
      <c r="J104" s="3"/>
    </row>
    <row r="105" s="26" customFormat="true" ht="15" hidden="false" customHeight="true" outlineLevel="0" collapsed="false">
      <c r="B105" s="64" t="s">
        <v>35</v>
      </c>
      <c r="C105" s="64"/>
      <c r="D105" s="64"/>
      <c r="E105" s="64"/>
      <c r="F105" s="64"/>
      <c r="G105" s="64"/>
      <c r="H105" s="64"/>
      <c r="I105" s="3"/>
      <c r="J105" s="110"/>
    </row>
    <row r="106" customFormat="false" ht="15" hidden="false" customHeight="false" outlineLevel="0" collapsed="false">
      <c r="B106" s="116" t="s">
        <v>36</v>
      </c>
      <c r="C106" s="116"/>
      <c r="D106" s="116"/>
      <c r="E106" s="116"/>
      <c r="F106" s="116"/>
      <c r="G106" s="116"/>
      <c r="H106" s="116"/>
      <c r="J106" s="3"/>
    </row>
    <row r="107" customFormat="false" ht="15" hidden="false" customHeight="false" outlineLevel="0" collapsed="false">
      <c r="B107" s="117" t="s">
        <v>37</v>
      </c>
      <c r="C107" s="118"/>
      <c r="D107" s="118"/>
      <c r="E107" s="118"/>
      <c r="F107" s="118"/>
      <c r="G107" s="118"/>
      <c r="H107" s="119"/>
      <c r="J107" s="3"/>
    </row>
    <row r="108" customFormat="false" ht="15" hidden="false" customHeight="false" outlineLevel="0" collapsed="false">
      <c r="B108" s="117" t="s">
        <v>38</v>
      </c>
      <c r="C108" s="118"/>
      <c r="D108" s="118"/>
      <c r="E108" s="118"/>
      <c r="F108" s="118"/>
      <c r="G108" s="118"/>
      <c r="H108" s="119"/>
      <c r="J108" s="3"/>
    </row>
    <row r="109" customFormat="false" ht="15" hidden="false" customHeight="false" outlineLevel="0" collapsed="false">
      <c r="B109" s="117"/>
      <c r="C109" s="118"/>
      <c r="D109" s="118"/>
      <c r="E109" s="118"/>
      <c r="F109" s="118"/>
      <c r="G109" s="118"/>
      <c r="H109" s="119"/>
      <c r="J109" s="3"/>
    </row>
    <row r="110" customFormat="false" ht="15" hidden="false" customHeight="false" outlineLevel="0" collapsed="false">
      <c r="J110" s="3"/>
    </row>
  </sheetData>
  <mergeCells count="4">
    <mergeCell ref="B1:H1"/>
    <mergeCell ref="B2:H2"/>
    <mergeCell ref="B105:H105"/>
    <mergeCell ref="B106:H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39.75" hidden="false" customHeight="true" outlineLevel="0" collapsed="false">
      <c r="B4" s="120" t="s">
        <v>117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6"/>
      <c r="D8" s="122"/>
      <c r="E8" s="78"/>
      <c r="F8" s="79"/>
      <c r="G8" s="123"/>
      <c r="H8" s="82"/>
      <c r="I8" s="3"/>
      <c r="J8" s="26"/>
    </row>
    <row r="9" s="18" customFormat="true" ht="15" hidden="false" customHeight="false" outlineLevel="0" collapsed="false">
      <c r="B9" s="12" t="s">
        <v>13</v>
      </c>
      <c r="C9" s="76"/>
      <c r="D9" s="122"/>
      <c r="E9" s="78"/>
      <c r="F9" s="79"/>
      <c r="G9" s="123"/>
      <c r="H9" s="82"/>
      <c r="I9" s="3"/>
      <c r="J9" s="26"/>
    </row>
    <row r="10" s="18" customFormat="true" ht="15" hidden="false" customHeight="false" outlineLevel="0" collapsed="false">
      <c r="B10" s="83" t="s">
        <v>14</v>
      </c>
      <c r="C10" s="76"/>
      <c r="D10" s="122"/>
      <c r="E10" s="78"/>
      <c r="F10" s="79"/>
      <c r="G10" s="123"/>
      <c r="H10" s="82"/>
      <c r="I10" s="3"/>
      <c r="J10" s="3"/>
    </row>
    <row r="11" s="18" customFormat="true" ht="15" hidden="false" customHeight="false" outlineLevel="0" collapsed="false">
      <c r="B11" s="40" t="s">
        <v>52</v>
      </c>
      <c r="C11" s="124" t="s">
        <v>16</v>
      </c>
      <c r="D11" s="125" t="n">
        <v>750</v>
      </c>
      <c r="E11" s="126" t="n">
        <v>7793.88</v>
      </c>
      <c r="F11" s="109" t="n">
        <v>5.74</v>
      </c>
      <c r="G11" s="127" t="n">
        <v>4.47</v>
      </c>
      <c r="H11" s="44" t="s">
        <v>118</v>
      </c>
      <c r="I11" s="3"/>
      <c r="J11" s="128"/>
      <c r="K11" s="128"/>
      <c r="L11" s="129"/>
      <c r="M11" s="129"/>
    </row>
    <row r="12" s="18" customFormat="true" ht="15" hidden="false" customHeight="false" outlineLevel="0" collapsed="false">
      <c r="B12" s="40" t="s">
        <v>54</v>
      </c>
      <c r="C12" s="124" t="s">
        <v>16</v>
      </c>
      <c r="D12" s="125" t="n">
        <v>650</v>
      </c>
      <c r="E12" s="126" t="n">
        <v>6821.56</v>
      </c>
      <c r="F12" s="109" t="n">
        <v>5.03</v>
      </c>
      <c r="G12" s="127" t="n">
        <v>4.225</v>
      </c>
      <c r="H12" s="44" t="s">
        <v>119</v>
      </c>
      <c r="I12" s="3"/>
      <c r="J12" s="128"/>
      <c r="K12" s="128"/>
      <c r="L12" s="129"/>
      <c r="M12" s="129"/>
    </row>
    <row r="13" s="18" customFormat="true" ht="15" hidden="false" customHeight="false" outlineLevel="0" collapsed="false">
      <c r="B13" s="40" t="s">
        <v>18</v>
      </c>
      <c r="C13" s="124" t="s">
        <v>16</v>
      </c>
      <c r="D13" s="125" t="n">
        <v>500</v>
      </c>
      <c r="E13" s="126" t="n">
        <v>5165.72</v>
      </c>
      <c r="F13" s="109" t="n">
        <v>3.81</v>
      </c>
      <c r="G13" s="127" t="n">
        <v>4.435</v>
      </c>
      <c r="H13" s="44" t="s">
        <v>120</v>
      </c>
      <c r="I13" s="3"/>
      <c r="J13" s="128"/>
      <c r="K13" s="128"/>
      <c r="L13" s="129"/>
      <c r="M13" s="129"/>
    </row>
    <row r="14" s="18" customFormat="true" ht="15" hidden="false" customHeight="false" outlineLevel="0" collapsed="false">
      <c r="B14" s="40" t="s">
        <v>121</v>
      </c>
      <c r="C14" s="124" t="s">
        <v>16</v>
      </c>
      <c r="D14" s="125" t="n">
        <v>500</v>
      </c>
      <c r="E14" s="126" t="n">
        <v>5176.17</v>
      </c>
      <c r="F14" s="109" t="n">
        <v>3.81</v>
      </c>
      <c r="G14" s="127" t="n">
        <v>4.49</v>
      </c>
      <c r="H14" s="44" t="s">
        <v>122</v>
      </c>
      <c r="I14" s="3"/>
      <c r="J14" s="128"/>
      <c r="K14" s="128"/>
      <c r="L14" s="129"/>
      <c r="M14" s="129"/>
    </row>
    <row r="15" s="18" customFormat="true" ht="15" hidden="false" customHeight="false" outlineLevel="0" collapsed="false">
      <c r="B15" s="40" t="s">
        <v>123</v>
      </c>
      <c r="C15" s="124" t="s">
        <v>16</v>
      </c>
      <c r="D15" s="125" t="n">
        <v>430</v>
      </c>
      <c r="E15" s="126" t="n">
        <v>4452.3</v>
      </c>
      <c r="F15" s="109" t="n">
        <v>3.28</v>
      </c>
      <c r="G15" s="127" t="n">
        <v>5.0125</v>
      </c>
      <c r="H15" s="44" t="s">
        <v>124</v>
      </c>
      <c r="I15" s="3"/>
      <c r="J15" s="128"/>
      <c r="K15" s="128"/>
      <c r="L15" s="129"/>
      <c r="M15" s="129"/>
    </row>
    <row r="16" s="18" customFormat="true" ht="15" hidden="false" customHeight="false" outlineLevel="0" collapsed="false">
      <c r="B16" s="40" t="s">
        <v>125</v>
      </c>
      <c r="C16" s="124" t="s">
        <v>126</v>
      </c>
      <c r="D16" s="125" t="n">
        <v>350</v>
      </c>
      <c r="E16" s="126" t="n">
        <v>3827.81</v>
      </c>
      <c r="F16" s="109" t="n">
        <v>2.82</v>
      </c>
      <c r="G16" s="127" t="n">
        <v>4.2704</v>
      </c>
      <c r="H16" s="44" t="s">
        <v>127</v>
      </c>
      <c r="I16" s="3"/>
      <c r="J16" s="128"/>
      <c r="K16" s="128"/>
      <c r="L16" s="129"/>
      <c r="M16" s="129"/>
    </row>
    <row r="17" s="18" customFormat="true" ht="15" hidden="false" customHeight="false" outlineLevel="0" collapsed="false">
      <c r="B17" s="40" t="s">
        <v>56</v>
      </c>
      <c r="C17" s="124" t="s">
        <v>16</v>
      </c>
      <c r="D17" s="125" t="n">
        <v>350</v>
      </c>
      <c r="E17" s="126" t="n">
        <v>3741.86</v>
      </c>
      <c r="F17" s="109" t="n">
        <v>2.76</v>
      </c>
      <c r="G17" s="127" t="n">
        <v>4.25</v>
      </c>
      <c r="H17" s="44" t="s">
        <v>128</v>
      </c>
      <c r="I17" s="3"/>
      <c r="J17" s="128"/>
      <c r="K17" s="128"/>
      <c r="L17" s="129"/>
      <c r="M17" s="129"/>
    </row>
    <row r="18" s="18" customFormat="true" ht="15" hidden="false" customHeight="false" outlineLevel="0" collapsed="false">
      <c r="B18" s="40" t="s">
        <v>129</v>
      </c>
      <c r="C18" s="124" t="s">
        <v>130</v>
      </c>
      <c r="D18" s="125" t="n">
        <v>200</v>
      </c>
      <c r="E18" s="126" t="n">
        <v>3676.5</v>
      </c>
      <c r="F18" s="109" t="n">
        <v>2.71</v>
      </c>
      <c r="G18" s="127" t="n">
        <v>4.45</v>
      </c>
      <c r="H18" s="44" t="s">
        <v>131</v>
      </c>
      <c r="I18" s="3"/>
      <c r="J18" s="128"/>
      <c r="K18" s="128"/>
      <c r="L18" s="129"/>
      <c r="M18" s="129"/>
    </row>
    <row r="19" s="18" customFormat="true" ht="15" hidden="false" customHeight="false" outlineLevel="0" collapsed="false">
      <c r="B19" s="40" t="s">
        <v>132</v>
      </c>
      <c r="C19" s="124" t="s">
        <v>133</v>
      </c>
      <c r="D19" s="125" t="n">
        <v>250</v>
      </c>
      <c r="E19" s="126" t="n">
        <v>2738.14</v>
      </c>
      <c r="F19" s="109" t="n">
        <v>2.02</v>
      </c>
      <c r="G19" s="127" t="n">
        <v>4.7099</v>
      </c>
      <c r="H19" s="44" t="s">
        <v>134</v>
      </c>
      <c r="I19" s="3"/>
      <c r="J19" s="128"/>
      <c r="K19" s="128"/>
      <c r="L19" s="129"/>
      <c r="M19" s="129"/>
    </row>
    <row r="20" s="18" customFormat="true" ht="15" hidden="false" customHeight="false" outlineLevel="0" collapsed="false">
      <c r="B20" s="40" t="s">
        <v>135</v>
      </c>
      <c r="C20" s="124" t="s">
        <v>136</v>
      </c>
      <c r="D20" s="125" t="n">
        <v>250</v>
      </c>
      <c r="E20" s="126" t="n">
        <v>2694.01</v>
      </c>
      <c r="F20" s="109" t="n">
        <v>1.99</v>
      </c>
      <c r="G20" s="127" t="n">
        <v>4.635</v>
      </c>
      <c r="H20" s="44" t="s">
        <v>137</v>
      </c>
      <c r="I20" s="3"/>
      <c r="J20" s="128"/>
      <c r="K20" s="128"/>
      <c r="L20" s="129"/>
      <c r="M20" s="129"/>
    </row>
    <row r="21" s="18" customFormat="true" ht="15" hidden="false" customHeight="false" outlineLevel="0" collapsed="false">
      <c r="B21" s="40" t="s">
        <v>138</v>
      </c>
      <c r="C21" s="124" t="s">
        <v>136</v>
      </c>
      <c r="D21" s="125" t="n">
        <v>250</v>
      </c>
      <c r="E21" s="126" t="n">
        <v>2639.32</v>
      </c>
      <c r="F21" s="109" t="n">
        <v>1.94</v>
      </c>
      <c r="G21" s="127" t="n">
        <v>4.525</v>
      </c>
      <c r="H21" s="44" t="s">
        <v>139</v>
      </c>
      <c r="I21" s="3"/>
      <c r="J21" s="128"/>
      <c r="K21" s="128"/>
      <c r="L21" s="129"/>
      <c r="M21" s="129"/>
    </row>
    <row r="22" s="18" customFormat="true" ht="15" hidden="false" customHeight="false" outlineLevel="0" collapsed="false">
      <c r="B22" s="40" t="s">
        <v>56</v>
      </c>
      <c r="C22" s="124" t="s">
        <v>16</v>
      </c>
      <c r="D22" s="125" t="n">
        <v>250</v>
      </c>
      <c r="E22" s="126" t="n">
        <v>2624.86</v>
      </c>
      <c r="F22" s="109" t="n">
        <v>1.93</v>
      </c>
      <c r="G22" s="127" t="n">
        <v>3.5251</v>
      </c>
      <c r="H22" s="44" t="s">
        <v>140</v>
      </c>
      <c r="I22" s="3"/>
      <c r="J22" s="128"/>
      <c r="K22" s="128"/>
      <c r="L22" s="129"/>
      <c r="M22" s="129"/>
    </row>
    <row r="23" s="18" customFormat="true" ht="15" hidden="false" customHeight="false" outlineLevel="0" collapsed="false">
      <c r="B23" s="40" t="s">
        <v>141</v>
      </c>
      <c r="C23" s="124" t="s">
        <v>133</v>
      </c>
      <c r="D23" s="125" t="n">
        <v>250</v>
      </c>
      <c r="E23" s="126" t="n">
        <v>2610.2</v>
      </c>
      <c r="F23" s="109" t="n">
        <v>1.92</v>
      </c>
      <c r="G23" s="127" t="n">
        <v>4.9299</v>
      </c>
      <c r="H23" s="44" t="s">
        <v>142</v>
      </c>
      <c r="I23" s="3"/>
      <c r="J23" s="128"/>
      <c r="K23" s="128"/>
      <c r="L23" s="129"/>
      <c r="M23" s="129"/>
    </row>
    <row r="24" s="18" customFormat="true" ht="15" hidden="false" customHeight="false" outlineLevel="0" collapsed="false">
      <c r="B24" s="40" t="s">
        <v>54</v>
      </c>
      <c r="C24" s="124" t="s">
        <v>16</v>
      </c>
      <c r="D24" s="125" t="n">
        <v>250</v>
      </c>
      <c r="E24" s="126" t="n">
        <v>2602.23</v>
      </c>
      <c r="F24" s="109" t="n">
        <v>1.92</v>
      </c>
      <c r="G24" s="127" t="n">
        <v>4.75</v>
      </c>
      <c r="H24" s="44" t="s">
        <v>143</v>
      </c>
      <c r="I24" s="3"/>
      <c r="J24" s="128"/>
      <c r="K24" s="128"/>
      <c r="L24" s="129"/>
      <c r="M24" s="129"/>
    </row>
    <row r="25" s="18" customFormat="true" ht="15" hidden="false" customHeight="false" outlineLevel="0" collapsed="false">
      <c r="B25" s="40" t="s">
        <v>144</v>
      </c>
      <c r="C25" s="124" t="s">
        <v>16</v>
      </c>
      <c r="D25" s="125" t="n">
        <v>250</v>
      </c>
      <c r="E25" s="126" t="n">
        <v>2606.99</v>
      </c>
      <c r="F25" s="109" t="n">
        <v>1.92</v>
      </c>
      <c r="G25" s="127" t="n">
        <v>4.675</v>
      </c>
      <c r="H25" s="44" t="s">
        <v>145</v>
      </c>
      <c r="I25" s="3"/>
      <c r="J25" s="128"/>
      <c r="K25" s="128"/>
      <c r="L25" s="129"/>
      <c r="M25" s="129"/>
    </row>
    <row r="26" s="18" customFormat="true" ht="15" hidden="false" customHeight="false" outlineLevel="0" collapsed="false">
      <c r="B26" s="40" t="s">
        <v>42</v>
      </c>
      <c r="C26" s="124" t="s">
        <v>16</v>
      </c>
      <c r="D26" s="125" t="n">
        <v>250</v>
      </c>
      <c r="E26" s="126" t="n">
        <v>2579.13</v>
      </c>
      <c r="F26" s="109" t="n">
        <v>1.9</v>
      </c>
      <c r="G26" s="127" t="n">
        <v>4.45</v>
      </c>
      <c r="H26" s="44" t="s">
        <v>146</v>
      </c>
      <c r="I26" s="3"/>
      <c r="J26" s="128"/>
      <c r="K26" s="128"/>
      <c r="L26" s="129"/>
      <c r="M26" s="129"/>
    </row>
    <row r="27" s="18" customFormat="true" ht="15" hidden="false" customHeight="false" outlineLevel="0" collapsed="false">
      <c r="B27" s="40" t="s">
        <v>121</v>
      </c>
      <c r="C27" s="124" t="s">
        <v>16</v>
      </c>
      <c r="D27" s="125" t="n">
        <v>250</v>
      </c>
      <c r="E27" s="126" t="n">
        <v>2569.12</v>
      </c>
      <c r="F27" s="109" t="n">
        <v>1.89</v>
      </c>
      <c r="G27" s="127" t="n">
        <v>4.575</v>
      </c>
      <c r="H27" s="44" t="s">
        <v>147</v>
      </c>
      <c r="I27" s="3"/>
      <c r="J27" s="128"/>
      <c r="K27" s="128"/>
      <c r="L27" s="129"/>
      <c r="M27" s="129"/>
    </row>
    <row r="28" s="18" customFormat="true" ht="15" hidden="false" customHeight="false" outlineLevel="0" collapsed="false">
      <c r="B28" s="40" t="s">
        <v>148</v>
      </c>
      <c r="C28" s="124" t="s">
        <v>48</v>
      </c>
      <c r="D28" s="125" t="n">
        <v>250</v>
      </c>
      <c r="E28" s="126" t="n">
        <v>2508.77</v>
      </c>
      <c r="F28" s="109" t="n">
        <v>1.85</v>
      </c>
      <c r="G28" s="127" t="n">
        <v>4.46</v>
      </c>
      <c r="H28" s="44" t="s">
        <v>149</v>
      </c>
      <c r="I28" s="3"/>
      <c r="J28" s="128"/>
      <c r="K28" s="128"/>
      <c r="L28" s="129"/>
      <c r="M28" s="129"/>
    </row>
    <row r="29" s="18" customFormat="true" ht="15" hidden="false" customHeight="false" outlineLevel="0" collapsed="false">
      <c r="B29" s="40" t="s">
        <v>18</v>
      </c>
      <c r="C29" s="124" t="s">
        <v>16</v>
      </c>
      <c r="D29" s="125" t="n">
        <v>150</v>
      </c>
      <c r="E29" s="126" t="n">
        <v>1593.79</v>
      </c>
      <c r="F29" s="109" t="n">
        <v>1.17</v>
      </c>
      <c r="G29" s="127" t="n">
        <v>4.1</v>
      </c>
      <c r="H29" s="44" t="s">
        <v>150</v>
      </c>
      <c r="I29" s="3"/>
      <c r="J29" s="128"/>
      <c r="K29" s="128"/>
      <c r="L29" s="129"/>
      <c r="M29" s="129"/>
    </row>
    <row r="30" s="18" customFormat="true" ht="15" hidden="false" customHeight="false" outlineLevel="0" collapsed="false">
      <c r="B30" s="40" t="s">
        <v>151</v>
      </c>
      <c r="C30" s="124" t="s">
        <v>152</v>
      </c>
      <c r="D30" s="125" t="n">
        <v>150</v>
      </c>
      <c r="E30" s="126" t="n">
        <v>1528.52</v>
      </c>
      <c r="F30" s="109" t="n">
        <v>1.13</v>
      </c>
      <c r="G30" s="127" t="n">
        <v>5.25</v>
      </c>
      <c r="H30" s="44" t="s">
        <v>153</v>
      </c>
      <c r="I30" s="3"/>
      <c r="J30" s="128"/>
      <c r="K30" s="128"/>
      <c r="L30" s="129"/>
      <c r="M30" s="129"/>
    </row>
    <row r="31" s="18" customFormat="true" ht="15" hidden="false" customHeight="false" outlineLevel="0" collapsed="false">
      <c r="B31" s="40" t="s">
        <v>154</v>
      </c>
      <c r="C31" s="124" t="s">
        <v>152</v>
      </c>
      <c r="D31" s="125" t="n">
        <v>100</v>
      </c>
      <c r="E31" s="126" t="n">
        <v>1175.72</v>
      </c>
      <c r="F31" s="109" t="n">
        <v>0.87</v>
      </c>
      <c r="G31" s="127" t="n">
        <v>4.2691</v>
      </c>
      <c r="H31" s="44" t="s">
        <v>155</v>
      </c>
      <c r="I31" s="3"/>
      <c r="J31" s="128"/>
      <c r="K31" s="128"/>
      <c r="L31" s="129"/>
      <c r="M31" s="129"/>
    </row>
    <row r="32" s="18" customFormat="true" ht="15" hidden="false" customHeight="false" outlineLevel="0" collapsed="false">
      <c r="B32" s="40" t="s">
        <v>135</v>
      </c>
      <c r="C32" s="124" t="s">
        <v>136</v>
      </c>
      <c r="D32" s="125" t="n">
        <v>100</v>
      </c>
      <c r="E32" s="126" t="n">
        <v>1095.92</v>
      </c>
      <c r="F32" s="109" t="n">
        <v>0.81</v>
      </c>
      <c r="G32" s="127" t="n">
        <v>5.1349</v>
      </c>
      <c r="H32" s="44" t="s">
        <v>156</v>
      </c>
      <c r="I32" s="3"/>
      <c r="J32" s="128"/>
      <c r="K32" s="128"/>
      <c r="L32" s="129"/>
      <c r="M32" s="129"/>
    </row>
    <row r="33" s="18" customFormat="true" ht="15" hidden="false" customHeight="false" outlineLevel="0" collapsed="false">
      <c r="B33" s="40" t="s">
        <v>52</v>
      </c>
      <c r="C33" s="124" t="s">
        <v>16</v>
      </c>
      <c r="D33" s="125" t="n">
        <v>100</v>
      </c>
      <c r="E33" s="126" t="n">
        <v>1088</v>
      </c>
      <c r="F33" s="109" t="n">
        <v>0.8</v>
      </c>
      <c r="G33" s="127" t="n">
        <v>4.47</v>
      </c>
      <c r="H33" s="44" t="s">
        <v>157</v>
      </c>
      <c r="I33" s="3"/>
      <c r="J33" s="128"/>
      <c r="K33" s="128"/>
      <c r="L33" s="129"/>
      <c r="M33" s="129"/>
    </row>
    <row r="34" s="18" customFormat="true" ht="15" hidden="false" customHeight="false" outlineLevel="0" collapsed="false">
      <c r="B34" s="40" t="s">
        <v>54</v>
      </c>
      <c r="C34" s="124" t="s">
        <v>16</v>
      </c>
      <c r="D34" s="125" t="n">
        <v>100</v>
      </c>
      <c r="E34" s="126" t="n">
        <v>1012.8</v>
      </c>
      <c r="F34" s="109" t="n">
        <v>0.75</v>
      </c>
      <c r="G34" s="127" t="n">
        <v>4.69</v>
      </c>
      <c r="H34" s="44" t="s">
        <v>158</v>
      </c>
      <c r="I34" s="3"/>
      <c r="J34" s="128"/>
      <c r="K34" s="128"/>
      <c r="L34" s="129"/>
      <c r="M34" s="129"/>
    </row>
    <row r="35" s="18" customFormat="true" ht="15" hidden="false" customHeight="false" outlineLevel="0" collapsed="false">
      <c r="B35" s="40" t="s">
        <v>18</v>
      </c>
      <c r="C35" s="124" t="s">
        <v>48</v>
      </c>
      <c r="D35" s="125" t="n">
        <v>100</v>
      </c>
      <c r="E35" s="126" t="n">
        <v>1016.52</v>
      </c>
      <c r="F35" s="109" t="n">
        <v>0.75</v>
      </c>
      <c r="G35" s="127" t="n">
        <v>4.41</v>
      </c>
      <c r="H35" s="44" t="s">
        <v>159</v>
      </c>
      <c r="I35" s="3"/>
      <c r="J35" s="128"/>
      <c r="K35" s="128"/>
      <c r="L35" s="129"/>
      <c r="M35" s="129"/>
    </row>
    <row r="36" s="18" customFormat="true" ht="15" hidden="false" customHeight="false" outlineLevel="0" collapsed="false">
      <c r="B36" s="40" t="s">
        <v>135</v>
      </c>
      <c r="C36" s="124" t="s">
        <v>136</v>
      </c>
      <c r="D36" s="125" t="n">
        <v>50</v>
      </c>
      <c r="E36" s="126" t="n">
        <v>561.27</v>
      </c>
      <c r="F36" s="109" t="n">
        <v>0.41</v>
      </c>
      <c r="G36" s="127" t="n">
        <v>5.1349</v>
      </c>
      <c r="H36" s="44" t="s">
        <v>160</v>
      </c>
      <c r="I36" s="3"/>
      <c r="J36" s="128"/>
      <c r="K36" s="128"/>
      <c r="L36" s="129"/>
      <c r="M36" s="129"/>
    </row>
    <row r="37" s="18" customFormat="true" ht="15" hidden="false" customHeight="false" outlineLevel="0" collapsed="false">
      <c r="B37" s="40" t="s">
        <v>148</v>
      </c>
      <c r="C37" s="124" t="s">
        <v>48</v>
      </c>
      <c r="D37" s="125" t="n">
        <v>50</v>
      </c>
      <c r="E37" s="126" t="n">
        <v>524.01</v>
      </c>
      <c r="F37" s="109" t="n">
        <v>0.39</v>
      </c>
      <c r="G37" s="127" t="n">
        <v>5.2997</v>
      </c>
      <c r="H37" s="44" t="s">
        <v>161</v>
      </c>
      <c r="I37" s="3"/>
      <c r="J37" s="128"/>
      <c r="K37" s="128"/>
      <c r="L37" s="129"/>
      <c r="M37" s="129"/>
    </row>
    <row r="38" s="18" customFormat="true" ht="15" hidden="false" customHeight="false" outlineLevel="0" collapsed="false">
      <c r="B38" s="40" t="s">
        <v>148</v>
      </c>
      <c r="C38" s="124" t="s">
        <v>48</v>
      </c>
      <c r="D38" s="125" t="n">
        <v>30</v>
      </c>
      <c r="E38" s="126" t="n">
        <v>331.02</v>
      </c>
      <c r="F38" s="109" t="n">
        <v>0.24</v>
      </c>
      <c r="G38" s="127" t="n">
        <v>5.77</v>
      </c>
      <c r="H38" s="44" t="s">
        <v>162</v>
      </c>
      <c r="I38" s="3"/>
      <c r="J38" s="128"/>
      <c r="K38" s="128"/>
      <c r="L38" s="129"/>
      <c r="M38" s="129"/>
    </row>
    <row r="39" s="18" customFormat="true" ht="15" hidden="false" customHeight="false" outlineLevel="0" collapsed="false">
      <c r="B39" s="35" t="s">
        <v>21</v>
      </c>
      <c r="C39" s="35"/>
      <c r="D39" s="101"/>
      <c r="E39" s="130" t="n">
        <f aca="false">SUM(E11:E38)</f>
        <v>76756.14</v>
      </c>
      <c r="F39" s="49" t="n">
        <f aca="false">SUM(F11:F38)</f>
        <v>56.56</v>
      </c>
      <c r="G39" s="131"/>
      <c r="H39" s="44"/>
      <c r="I39" s="3"/>
      <c r="J39" s="132"/>
      <c r="K39" s="133"/>
      <c r="L39" s="129"/>
      <c r="M39" s="129"/>
    </row>
    <row r="40" s="18" customFormat="true" ht="15" hidden="false" customHeight="false" outlineLevel="0" collapsed="false">
      <c r="B40" s="12" t="s">
        <v>163</v>
      </c>
      <c r="C40" s="76"/>
      <c r="D40" s="134"/>
      <c r="E40" s="135"/>
      <c r="F40" s="136"/>
      <c r="G40" s="137"/>
      <c r="H40" s="138"/>
      <c r="I40" s="3"/>
      <c r="J40" s="3"/>
      <c r="L40" s="129"/>
      <c r="M40" s="129"/>
    </row>
    <row r="41" s="47" customFormat="true" ht="15" hidden="false" customHeight="false" outlineLevel="0" collapsed="false">
      <c r="B41" s="12" t="s">
        <v>14</v>
      </c>
      <c r="C41" s="76"/>
      <c r="D41" s="134"/>
      <c r="E41" s="139"/>
      <c r="F41" s="136"/>
      <c r="G41" s="137"/>
      <c r="H41" s="138"/>
      <c r="I41" s="3"/>
      <c r="J41" s="3"/>
      <c r="L41" s="129"/>
      <c r="M41" s="129"/>
    </row>
    <row r="42" s="47" customFormat="true" ht="15" hidden="false" customHeight="false" outlineLevel="0" collapsed="false">
      <c r="B42" s="40" t="s">
        <v>164</v>
      </c>
      <c r="C42" s="124" t="s">
        <v>126</v>
      </c>
      <c r="D42" s="125" t="n">
        <v>250</v>
      </c>
      <c r="E42" s="126" t="n">
        <v>3061.02</v>
      </c>
      <c r="F42" s="109" t="n">
        <v>2.26</v>
      </c>
      <c r="G42" s="127" t="n">
        <v>4.875</v>
      </c>
      <c r="H42" s="44" t="s">
        <v>165</v>
      </c>
      <c r="I42" s="3"/>
      <c r="J42" s="3"/>
      <c r="L42" s="129"/>
      <c r="M42" s="129"/>
    </row>
    <row r="43" s="140" customFormat="true" ht="15" hidden="false" customHeight="false" outlineLevel="0" collapsed="false">
      <c r="B43" s="35" t="s">
        <v>21</v>
      </c>
      <c r="C43" s="76"/>
      <c r="D43" s="134"/>
      <c r="E43" s="141" t="n">
        <f aca="false">SUM(E42:E42)</f>
        <v>3061.02</v>
      </c>
      <c r="F43" s="142" t="n">
        <f aca="false">SUM(F42:F42)</f>
        <v>2.26</v>
      </c>
      <c r="G43" s="143"/>
      <c r="H43" s="44"/>
      <c r="I43" s="3"/>
      <c r="J43" s="3"/>
      <c r="K43" s="18"/>
      <c r="L43" s="129"/>
      <c r="M43" s="129"/>
    </row>
    <row r="44" s="47" customFormat="true" ht="15" hidden="false" customHeight="false" outlineLevel="0" collapsed="false">
      <c r="B44" s="35" t="s">
        <v>166</v>
      </c>
      <c r="C44" s="76"/>
      <c r="D44" s="144"/>
      <c r="E44" s="145"/>
      <c r="F44" s="50"/>
      <c r="G44" s="146"/>
      <c r="H44" s="147"/>
      <c r="I44" s="3"/>
      <c r="J44" s="3"/>
      <c r="L44" s="129"/>
      <c r="M44" s="129"/>
    </row>
    <row r="45" s="47" customFormat="true" ht="15" hidden="false" customHeight="false" outlineLevel="0" collapsed="false">
      <c r="B45" s="40" t="s">
        <v>167</v>
      </c>
      <c r="C45" s="84" t="s">
        <v>168</v>
      </c>
      <c r="D45" s="148" t="n">
        <v>32</v>
      </c>
      <c r="E45" s="149" t="n">
        <v>3110.04</v>
      </c>
      <c r="F45" s="43" t="n">
        <v>2.29</v>
      </c>
      <c r="G45" s="150" t="n">
        <v>4.98</v>
      </c>
      <c r="H45" s="147" t="s">
        <v>169</v>
      </c>
      <c r="I45" s="3"/>
      <c r="J45" s="3"/>
      <c r="K45" s="18"/>
      <c r="L45" s="129"/>
      <c r="M45" s="129"/>
    </row>
    <row r="46" s="47" customFormat="true" ht="15" hidden="false" customHeight="false" outlineLevel="0" collapsed="false">
      <c r="B46" s="40" t="s">
        <v>167</v>
      </c>
      <c r="C46" s="84" t="s">
        <v>168</v>
      </c>
      <c r="D46" s="148" t="n">
        <v>5</v>
      </c>
      <c r="E46" s="149" t="n">
        <v>498.25</v>
      </c>
      <c r="F46" s="43" t="n">
        <v>0.37</v>
      </c>
      <c r="G46" s="150" t="n">
        <v>4.145</v>
      </c>
      <c r="H46" s="147" t="s">
        <v>170</v>
      </c>
      <c r="I46" s="3"/>
      <c r="J46" s="3"/>
      <c r="K46" s="18"/>
      <c r="L46" s="129"/>
      <c r="M46" s="129"/>
    </row>
    <row r="47" s="47" customFormat="true" ht="15" hidden="false" customHeight="false" outlineLevel="0" collapsed="false">
      <c r="B47" s="35" t="s">
        <v>21</v>
      </c>
      <c r="C47" s="76"/>
      <c r="D47" s="144"/>
      <c r="E47" s="130" t="n">
        <f aca="false">SUM(E45:E46)</f>
        <v>3608.29</v>
      </c>
      <c r="F47" s="49" t="n">
        <f aca="false">SUM(F45:F46)</f>
        <v>2.66</v>
      </c>
      <c r="G47" s="50"/>
      <c r="H47" s="147"/>
      <c r="I47" s="151"/>
      <c r="J47" s="3"/>
      <c r="K47" s="18"/>
      <c r="L47" s="129"/>
      <c r="M47" s="129"/>
    </row>
    <row r="48" s="47" customFormat="true" ht="15" hidden="false" customHeight="false" outlineLevel="0" collapsed="false">
      <c r="B48" s="12" t="s">
        <v>22</v>
      </c>
      <c r="C48" s="76"/>
      <c r="D48" s="144"/>
      <c r="E48" s="152"/>
      <c r="F48" s="50"/>
      <c r="G48" s="50"/>
      <c r="H48" s="147"/>
      <c r="I48" s="151"/>
      <c r="J48" s="3"/>
      <c r="K48" s="18"/>
      <c r="L48" s="129"/>
      <c r="M48" s="129"/>
    </row>
    <row r="49" s="47" customFormat="true" ht="15" hidden="false" customHeight="false" outlineLevel="0" collapsed="false">
      <c r="B49" s="12" t="s">
        <v>23</v>
      </c>
      <c r="C49" s="76"/>
      <c r="D49" s="144"/>
      <c r="E49" s="152"/>
      <c r="F49" s="50"/>
      <c r="G49" s="50"/>
      <c r="H49" s="147"/>
      <c r="I49" s="151"/>
      <c r="J49" s="3"/>
      <c r="K49" s="18"/>
      <c r="L49" s="129"/>
      <c r="M49" s="129"/>
    </row>
    <row r="50" s="47" customFormat="true" ht="15" hidden="false" customHeight="false" outlineLevel="0" collapsed="false">
      <c r="B50" s="40" t="s">
        <v>171</v>
      </c>
      <c r="C50" s="96" t="s">
        <v>25</v>
      </c>
      <c r="D50" s="153" t="n">
        <v>12500000</v>
      </c>
      <c r="E50" s="149" t="n">
        <v>12798.26</v>
      </c>
      <c r="F50" s="43" t="n">
        <v>9.43</v>
      </c>
      <c r="G50" s="43" t="n">
        <v>3.8886</v>
      </c>
      <c r="H50" s="147" t="s">
        <v>172</v>
      </c>
      <c r="I50" s="151"/>
      <c r="J50" s="3"/>
      <c r="K50" s="18"/>
      <c r="L50" s="129"/>
      <c r="M50" s="129"/>
    </row>
    <row r="51" s="47" customFormat="true" ht="15" hidden="false" customHeight="false" outlineLevel="0" collapsed="false">
      <c r="B51" s="40" t="s">
        <v>173</v>
      </c>
      <c r="C51" s="96" t="s">
        <v>25</v>
      </c>
      <c r="D51" s="153" t="n">
        <v>7500000</v>
      </c>
      <c r="E51" s="149" t="n">
        <v>7926.98</v>
      </c>
      <c r="F51" s="43" t="n">
        <v>5.84</v>
      </c>
      <c r="G51" s="43" t="n">
        <v>4.2637</v>
      </c>
      <c r="H51" s="147" t="s">
        <v>174</v>
      </c>
      <c r="I51" s="151"/>
      <c r="J51" s="3"/>
      <c r="K51" s="18"/>
      <c r="L51" s="129"/>
      <c r="M51" s="129"/>
    </row>
    <row r="52" s="47" customFormat="true" ht="15" hidden="false" customHeight="false" outlineLevel="0" collapsed="false">
      <c r="B52" s="40" t="s">
        <v>175</v>
      </c>
      <c r="C52" s="96" t="s">
        <v>25</v>
      </c>
      <c r="D52" s="153" t="n">
        <v>5000000</v>
      </c>
      <c r="E52" s="149" t="n">
        <v>5302.41</v>
      </c>
      <c r="F52" s="43" t="n">
        <v>3.91</v>
      </c>
      <c r="G52" s="43" t="n">
        <v>3.895</v>
      </c>
      <c r="H52" s="147" t="s">
        <v>176</v>
      </c>
      <c r="I52" s="151"/>
      <c r="J52" s="3"/>
      <c r="K52" s="18"/>
      <c r="L52" s="129"/>
      <c r="M52" s="129"/>
    </row>
    <row r="53" s="47" customFormat="true" ht="15" hidden="false" customHeight="false" outlineLevel="0" collapsed="false">
      <c r="B53" s="40" t="s">
        <v>177</v>
      </c>
      <c r="C53" s="96" t="s">
        <v>25</v>
      </c>
      <c r="D53" s="153" t="n">
        <v>2000000</v>
      </c>
      <c r="E53" s="149" t="n">
        <v>2066.9</v>
      </c>
      <c r="F53" s="43" t="n">
        <v>1.52</v>
      </c>
      <c r="G53" s="43" t="n">
        <v>3.5089</v>
      </c>
      <c r="H53" s="147" t="s">
        <v>178</v>
      </c>
      <c r="I53" s="151"/>
      <c r="J53" s="3"/>
      <c r="K53" s="18"/>
      <c r="L53" s="129"/>
      <c r="M53" s="129"/>
    </row>
    <row r="54" s="47" customFormat="true" ht="15" hidden="false" customHeight="false" outlineLevel="0" collapsed="false">
      <c r="B54" s="35" t="s">
        <v>21</v>
      </c>
      <c r="C54" s="76"/>
      <c r="D54" s="144"/>
      <c r="E54" s="130" t="n">
        <f aca="false">SUM(E50:E53)</f>
        <v>28094.55</v>
      </c>
      <c r="F54" s="154" t="n">
        <f aca="false">SUM(F50:F53)</f>
        <v>20.7</v>
      </c>
      <c r="G54" s="50"/>
      <c r="H54" s="147"/>
      <c r="I54" s="151"/>
      <c r="J54" s="3"/>
      <c r="K54" s="18"/>
      <c r="L54" s="129"/>
      <c r="M54" s="129"/>
    </row>
    <row r="55" s="47" customFormat="true" ht="15" hidden="false" customHeight="false" outlineLevel="0" collapsed="false">
      <c r="B55" s="12" t="s">
        <v>102</v>
      </c>
      <c r="C55" s="76"/>
      <c r="D55" s="139"/>
      <c r="E55" s="152"/>
      <c r="F55" s="155"/>
      <c r="G55" s="155"/>
      <c r="H55" s="156"/>
      <c r="I55" s="3"/>
      <c r="J55" s="3"/>
      <c r="K55" s="18"/>
      <c r="L55" s="129"/>
      <c r="M55" s="129"/>
    </row>
    <row r="56" s="47" customFormat="true" ht="15" hidden="false" customHeight="false" outlineLevel="0" collapsed="false">
      <c r="B56" s="12" t="s">
        <v>111</v>
      </c>
      <c r="C56" s="76"/>
      <c r="D56" s="139"/>
      <c r="E56" s="152"/>
      <c r="F56" s="155"/>
      <c r="G56" s="157"/>
      <c r="H56" s="44"/>
      <c r="I56" s="3"/>
      <c r="J56" s="3"/>
      <c r="K56" s="18"/>
      <c r="L56" s="129"/>
      <c r="M56" s="129"/>
    </row>
    <row r="57" s="47" customFormat="true" ht="15" hidden="false" customHeight="false" outlineLevel="0" collapsed="false">
      <c r="B57" s="84" t="s">
        <v>179</v>
      </c>
      <c r="C57" s="96" t="s">
        <v>180</v>
      </c>
      <c r="D57" s="158" t="n">
        <v>1000</v>
      </c>
      <c r="E57" s="149" t="n">
        <v>4918.44</v>
      </c>
      <c r="F57" s="159" t="n">
        <v>3.62</v>
      </c>
      <c r="G57" s="160" t="n">
        <v>4.09</v>
      </c>
      <c r="H57" s="44" t="s">
        <v>181</v>
      </c>
      <c r="I57" s="3"/>
      <c r="J57" s="3"/>
      <c r="K57" s="18"/>
      <c r="L57" s="129"/>
      <c r="M57" s="129"/>
    </row>
    <row r="58" s="47" customFormat="true" ht="15" hidden="false" customHeight="false" outlineLevel="0" collapsed="false">
      <c r="B58" s="84" t="s">
        <v>179</v>
      </c>
      <c r="C58" s="96" t="s">
        <v>180</v>
      </c>
      <c r="D58" s="158" t="n">
        <v>2500</v>
      </c>
      <c r="E58" s="149" t="n">
        <v>2455.16</v>
      </c>
      <c r="F58" s="159" t="n">
        <v>1.81</v>
      </c>
      <c r="G58" s="160" t="n">
        <v>4.09</v>
      </c>
      <c r="H58" s="44" t="s">
        <v>182</v>
      </c>
      <c r="I58" s="3"/>
      <c r="J58" s="3"/>
      <c r="K58" s="18"/>
      <c r="L58" s="129"/>
      <c r="M58" s="129"/>
    </row>
    <row r="59" s="47" customFormat="true" ht="15" hidden="false" customHeight="false" outlineLevel="0" collapsed="false">
      <c r="B59" s="84" t="s">
        <v>179</v>
      </c>
      <c r="C59" s="96" t="s">
        <v>180</v>
      </c>
      <c r="D59" s="158" t="n">
        <v>500</v>
      </c>
      <c r="E59" s="149" t="n">
        <v>2414.34</v>
      </c>
      <c r="F59" s="159" t="n">
        <v>1.78</v>
      </c>
      <c r="G59" s="160" t="n">
        <v>4.42</v>
      </c>
      <c r="H59" s="44" t="s">
        <v>183</v>
      </c>
      <c r="I59" s="3"/>
      <c r="J59" s="3"/>
      <c r="K59" s="18"/>
      <c r="L59" s="129"/>
      <c r="M59" s="129"/>
    </row>
    <row r="60" s="47" customFormat="true" ht="15" hidden="false" customHeight="false" outlineLevel="0" collapsed="false">
      <c r="B60" s="12" t="s">
        <v>21</v>
      </c>
      <c r="C60" s="76"/>
      <c r="D60" s="161"/>
      <c r="E60" s="130" t="n">
        <f aca="false">SUM(E56:E59)</f>
        <v>9787.94</v>
      </c>
      <c r="F60" s="49" t="n">
        <f aca="false">SUM(F56:F59)</f>
        <v>7.21</v>
      </c>
      <c r="G60" s="157"/>
      <c r="H60" s="44"/>
      <c r="I60" s="3"/>
      <c r="J60" s="3"/>
      <c r="K60" s="18"/>
      <c r="L60" s="129"/>
      <c r="M60" s="129"/>
    </row>
    <row r="61" s="47" customFormat="true" ht="15" hidden="false" customHeight="false" outlineLevel="0" collapsed="false">
      <c r="B61" s="12" t="s">
        <v>184</v>
      </c>
      <c r="C61" s="76"/>
      <c r="D61" s="161"/>
      <c r="E61" s="152"/>
      <c r="F61" s="50"/>
      <c r="G61" s="155"/>
      <c r="H61" s="156"/>
      <c r="I61" s="3"/>
      <c r="J61" s="3"/>
      <c r="K61" s="18"/>
      <c r="L61" s="129"/>
      <c r="M61" s="129"/>
    </row>
    <row r="62" s="47" customFormat="true" ht="15" hidden="false" customHeight="false" outlineLevel="0" collapsed="false">
      <c r="B62" s="12" t="s">
        <v>14</v>
      </c>
      <c r="C62" s="76"/>
      <c r="D62" s="161"/>
      <c r="E62" s="152"/>
      <c r="F62" s="50"/>
      <c r="G62" s="155"/>
      <c r="H62" s="156"/>
      <c r="I62" s="3"/>
      <c r="J62" s="3"/>
      <c r="K62" s="18"/>
      <c r="L62" s="129"/>
      <c r="M62" s="129"/>
    </row>
    <row r="63" s="47" customFormat="true" ht="15" hidden="false" customHeight="false" outlineLevel="0" collapsed="false">
      <c r="B63" s="84" t="s">
        <v>185</v>
      </c>
      <c r="C63" s="96" t="s">
        <v>180</v>
      </c>
      <c r="D63" s="162" t="n">
        <v>800</v>
      </c>
      <c r="E63" s="149" t="n">
        <v>3947.93</v>
      </c>
      <c r="F63" s="43" t="n">
        <v>2.91</v>
      </c>
      <c r="G63" s="159" t="n">
        <v>4.0799</v>
      </c>
      <c r="H63" s="156" t="s">
        <v>186</v>
      </c>
      <c r="I63" s="3"/>
      <c r="J63" s="3"/>
      <c r="K63" s="18"/>
      <c r="L63" s="129"/>
      <c r="M63" s="129"/>
    </row>
    <row r="64" s="47" customFormat="true" ht="15" hidden="false" customHeight="false" outlineLevel="0" collapsed="false">
      <c r="B64" s="84" t="s">
        <v>187</v>
      </c>
      <c r="C64" s="96" t="s">
        <v>180</v>
      </c>
      <c r="D64" s="162" t="n">
        <v>700</v>
      </c>
      <c r="E64" s="149" t="n">
        <v>3458.41</v>
      </c>
      <c r="F64" s="43" t="n">
        <v>2.55</v>
      </c>
      <c r="G64" s="159" t="n">
        <v>4.1801</v>
      </c>
      <c r="H64" s="156" t="s">
        <v>188</v>
      </c>
      <c r="I64" s="3"/>
      <c r="J64" s="3"/>
      <c r="K64" s="18"/>
      <c r="L64" s="129"/>
      <c r="M64" s="129"/>
    </row>
    <row r="65" s="47" customFormat="true" ht="15" hidden="false" customHeight="false" outlineLevel="0" collapsed="false">
      <c r="B65" s="12" t="s">
        <v>21</v>
      </c>
      <c r="C65" s="76"/>
      <c r="D65" s="161"/>
      <c r="E65" s="154" t="n">
        <f aca="false">SUM(E63:E64)</f>
        <v>7406.34</v>
      </c>
      <c r="F65" s="154" t="n">
        <f aca="false">SUM(F63:F64)</f>
        <v>5.46</v>
      </c>
      <c r="G65" s="155"/>
      <c r="H65" s="156"/>
      <c r="I65" s="3"/>
      <c r="J65" s="3"/>
      <c r="K65" s="18"/>
      <c r="L65" s="129"/>
      <c r="M65" s="129"/>
    </row>
    <row r="66" s="47" customFormat="true" ht="15" hidden="false" customHeight="false" outlineLevel="0" collapsed="false">
      <c r="B66" s="35" t="s">
        <v>101</v>
      </c>
      <c r="C66" s="76"/>
      <c r="D66" s="161"/>
      <c r="E66" s="152"/>
      <c r="F66" s="98"/>
      <c r="G66" s="155"/>
      <c r="H66" s="163"/>
      <c r="I66" s="3"/>
      <c r="J66" s="3"/>
      <c r="K66" s="18"/>
      <c r="L66" s="129"/>
      <c r="M66" s="129"/>
    </row>
    <row r="67" s="47" customFormat="true" ht="15" hidden="false" customHeight="false" outlineLevel="0" collapsed="false">
      <c r="B67" s="84" t="s">
        <v>189</v>
      </c>
      <c r="C67" s="96" t="s">
        <v>25</v>
      </c>
      <c r="D67" s="162" t="n">
        <v>5000000</v>
      </c>
      <c r="E67" s="149" t="n">
        <v>4986.99</v>
      </c>
      <c r="F67" s="42" t="n">
        <v>3.67</v>
      </c>
      <c r="G67" s="159" t="n">
        <v>3.2847</v>
      </c>
      <c r="H67" s="163" t="s">
        <v>190</v>
      </c>
      <c r="I67" s="3"/>
      <c r="J67" s="3"/>
      <c r="K67" s="18"/>
      <c r="L67" s="129"/>
      <c r="M67" s="129"/>
    </row>
    <row r="68" s="47" customFormat="true" ht="15" hidden="false" customHeight="false" outlineLevel="0" collapsed="false">
      <c r="A68" s="35"/>
      <c r="B68" s="12" t="s">
        <v>21</v>
      </c>
      <c r="C68" s="35"/>
      <c r="D68" s="35"/>
      <c r="E68" s="154" t="n">
        <f aca="false">SUM(E67:E67)</f>
        <v>4986.99</v>
      </c>
      <c r="F68" s="49" t="n">
        <f aca="false">SUM(F67:F67)</f>
        <v>3.67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47" customFormat="true" ht="15" hidden="false" customHeight="false" outlineLevel="0" collapsed="false">
      <c r="B69" s="35" t="s">
        <v>31</v>
      </c>
      <c r="C69" s="40"/>
      <c r="D69" s="164"/>
      <c r="E69" s="149"/>
      <c r="F69" s="43"/>
      <c r="G69" s="43"/>
      <c r="H69" s="165"/>
      <c r="I69" s="3"/>
      <c r="J69" s="3"/>
      <c r="K69" s="18"/>
      <c r="L69" s="129"/>
      <c r="M69" s="129"/>
    </row>
    <row r="70" s="47" customFormat="true" ht="15" hidden="false" customHeight="false" outlineLevel="0" collapsed="false">
      <c r="B70" s="35" t="s">
        <v>32</v>
      </c>
      <c r="C70" s="40"/>
      <c r="D70" s="164"/>
      <c r="E70" s="166" t="n">
        <v>10013.98</v>
      </c>
      <c r="F70" s="52" t="n">
        <v>7.38</v>
      </c>
      <c r="G70" s="95"/>
      <c r="H70" s="165"/>
      <c r="I70" s="3"/>
      <c r="J70" s="3"/>
      <c r="K70" s="18"/>
      <c r="L70" s="129"/>
      <c r="M70" s="129"/>
    </row>
    <row r="71" s="47" customFormat="true" ht="15" hidden="false" customHeight="false" outlineLevel="0" collapsed="false">
      <c r="B71" s="35" t="s">
        <v>33</v>
      </c>
      <c r="C71" s="40"/>
      <c r="D71" s="167"/>
      <c r="E71" s="166" t="n">
        <v>-8012.44</v>
      </c>
      <c r="F71" s="52" t="n">
        <v>-5.9</v>
      </c>
      <c r="G71" s="168"/>
      <c r="H71" s="169"/>
      <c r="I71" s="3"/>
      <c r="J71" s="3"/>
      <c r="K71" s="18"/>
      <c r="L71" s="129"/>
      <c r="M71" s="129"/>
    </row>
    <row r="72" s="47" customFormat="true" ht="15" hidden="false" customHeight="false" outlineLevel="0" collapsed="false">
      <c r="B72" s="54" t="s">
        <v>34</v>
      </c>
      <c r="C72" s="54"/>
      <c r="D72" s="55"/>
      <c r="E72" s="130" t="n">
        <f aca="false">E71+E70+E47+E43+E39+E60+E65+E68+E54</f>
        <v>135702.81</v>
      </c>
      <c r="F72" s="130" t="n">
        <f aca="false">F71+F70+F47+F43+F39+F60+F65+F68+F54</f>
        <v>100</v>
      </c>
      <c r="G72" s="57"/>
      <c r="H72" s="170"/>
      <c r="I72" s="3"/>
      <c r="J72" s="3"/>
      <c r="K72" s="18"/>
      <c r="L72" s="129"/>
      <c r="M72" s="129"/>
    </row>
    <row r="73" s="140" customFormat="true" ht="15" hidden="false" customHeight="false" outlineLevel="0" collapsed="false">
      <c r="B73" s="59" t="s">
        <v>191</v>
      </c>
      <c r="C73" s="60"/>
      <c r="D73" s="61"/>
      <c r="E73" s="62"/>
      <c r="F73" s="62"/>
      <c r="G73" s="62"/>
      <c r="H73" s="171"/>
      <c r="I73" s="3"/>
      <c r="J73" s="3"/>
      <c r="K73" s="1"/>
    </row>
    <row r="74" customFormat="false" ht="15" hidden="false" customHeight="false" outlineLevel="0" collapsed="false">
      <c r="B74" s="172" t="s">
        <v>36</v>
      </c>
      <c r="C74" s="172"/>
      <c r="D74" s="172"/>
      <c r="E74" s="172"/>
      <c r="F74" s="172"/>
      <c r="G74" s="172"/>
      <c r="H74" s="172"/>
      <c r="J74" s="3"/>
    </row>
    <row r="75" customFormat="false" ht="15" hidden="false" customHeight="false" outlineLevel="0" collapsed="false">
      <c r="A75" s="173"/>
      <c r="B75" s="1" t="s">
        <v>37</v>
      </c>
      <c r="C75" s="174"/>
      <c r="D75" s="174"/>
      <c r="E75" s="174"/>
      <c r="F75" s="174"/>
      <c r="G75" s="174"/>
      <c r="H75" s="175"/>
      <c r="J75" s="3"/>
    </row>
    <row r="76" customFormat="false" ht="15" hidden="false" customHeight="false" outlineLevel="0" collapsed="false">
      <c r="A76" s="173"/>
      <c r="B76" s="117" t="s">
        <v>38</v>
      </c>
      <c r="C76" s="174"/>
      <c r="D76" s="174"/>
      <c r="E76" s="174"/>
      <c r="F76" s="174"/>
      <c r="G76" s="174"/>
      <c r="H76" s="175"/>
      <c r="J76" s="3"/>
    </row>
    <row r="77" customFormat="false" ht="15" hidden="false" customHeight="false" outlineLevel="0" collapsed="false">
      <c r="A77" s="173"/>
      <c r="B77" s="117" t="s">
        <v>192</v>
      </c>
      <c r="C77" s="174"/>
      <c r="D77" s="174"/>
      <c r="E77" s="174"/>
      <c r="F77" s="174"/>
      <c r="G77" s="174"/>
      <c r="H77" s="175"/>
      <c r="J77" s="3"/>
    </row>
    <row r="78" customFormat="false" ht="26.45" hidden="false" customHeight="true" outlineLevel="0" collapsed="false">
      <c r="A78" s="173"/>
      <c r="B78" s="176" t="s">
        <v>193</v>
      </c>
      <c r="C78" s="176"/>
      <c r="D78" s="176"/>
      <c r="E78" s="176"/>
      <c r="F78" s="176"/>
      <c r="G78" s="176"/>
      <c r="H78" s="175"/>
      <c r="J78" s="3"/>
    </row>
    <row r="79" customFormat="false" ht="15" hidden="false" customHeight="false" outlineLevel="0" collapsed="false">
      <c r="A79" s="173"/>
      <c r="B79" s="177" t="s">
        <v>194</v>
      </c>
      <c r="C79" s="178" t="s">
        <v>195</v>
      </c>
      <c r="D79" s="178"/>
      <c r="E79" s="178"/>
      <c r="F79" s="178"/>
      <c r="G79" s="174"/>
      <c r="H79" s="175"/>
      <c r="J79" s="3"/>
    </row>
    <row r="80" customFormat="false" ht="15" hidden="false" customHeight="true" outlineLevel="0" collapsed="false">
      <c r="A80" s="173"/>
      <c r="B80" s="179" t="s">
        <v>196</v>
      </c>
      <c r="C80" s="180" t="s">
        <v>197</v>
      </c>
      <c r="D80" s="180"/>
      <c r="E80" s="180"/>
      <c r="F80" s="180"/>
      <c r="G80" s="174"/>
      <c r="H80" s="175"/>
      <c r="J80" s="3"/>
    </row>
    <row r="81" customFormat="false" ht="15" hidden="false" customHeight="false" outlineLevel="0" collapsed="false">
      <c r="A81" s="173"/>
      <c r="B81" s="117"/>
      <c r="C81" s="174"/>
      <c r="D81" s="174"/>
      <c r="E81" s="174"/>
      <c r="F81" s="174"/>
      <c r="G81" s="174"/>
      <c r="H81" s="175"/>
      <c r="J81" s="3"/>
    </row>
    <row r="82" customFormat="false" ht="105" hidden="false" customHeight="false" outlineLevel="0" collapsed="false">
      <c r="A82" s="173"/>
      <c r="B82" s="181" t="s">
        <v>198</v>
      </c>
      <c r="C82" s="174"/>
      <c r="D82" s="174"/>
      <c r="E82" s="174"/>
      <c r="F82" s="174"/>
      <c r="G82" s="174"/>
      <c r="H82" s="175"/>
      <c r="J82" s="3"/>
    </row>
    <row r="83" customFormat="false" ht="60" hidden="false" customHeight="false" outlineLevel="0" collapsed="false">
      <c r="A83" s="173"/>
      <c r="B83" s="182" t="s">
        <v>199</v>
      </c>
      <c r="C83" s="182" t="s">
        <v>11</v>
      </c>
      <c r="D83" s="183" t="s">
        <v>200</v>
      </c>
      <c r="E83" s="183"/>
      <c r="F83" s="184" t="s">
        <v>201</v>
      </c>
      <c r="G83" s="174"/>
      <c r="H83" s="175"/>
      <c r="J83" s="3"/>
    </row>
    <row r="84" customFormat="false" ht="30" hidden="false" customHeight="false" outlineLevel="0" collapsed="false">
      <c r="A84" s="173"/>
      <c r="B84" s="182"/>
      <c r="C84" s="182"/>
      <c r="D84" s="184" t="s">
        <v>202</v>
      </c>
      <c r="E84" s="182" t="s">
        <v>203</v>
      </c>
      <c r="F84" s="182"/>
      <c r="G84" s="174"/>
      <c r="H84" s="175"/>
      <c r="J84" s="3"/>
    </row>
    <row r="85" customFormat="false" ht="15" hidden="false" customHeight="false" outlineLevel="0" collapsed="false">
      <c r="A85" s="173"/>
      <c r="B85" s="185" t="s">
        <v>204</v>
      </c>
      <c r="C85" s="186" t="s">
        <v>205</v>
      </c>
      <c r="D85" s="187" t="n">
        <v>0</v>
      </c>
      <c r="E85" s="188" t="n">
        <v>0</v>
      </c>
      <c r="F85" s="187" t="n">
        <v>545.56546</v>
      </c>
      <c r="G85" s="174"/>
      <c r="H85" s="175"/>
      <c r="J85" s="3"/>
    </row>
    <row r="86" customFormat="false" ht="15" hidden="false" customHeight="false" outlineLevel="0" collapsed="false">
      <c r="A86" s="173"/>
      <c r="B86" s="185" t="s">
        <v>206</v>
      </c>
      <c r="C86" s="186" t="s">
        <v>207</v>
      </c>
      <c r="D86" s="187" t="n">
        <v>0</v>
      </c>
      <c r="E86" s="188" t="n">
        <v>0</v>
      </c>
      <c r="F86" s="187" t="n">
        <v>2180.50410958904</v>
      </c>
      <c r="G86" s="174"/>
      <c r="H86" s="175"/>
      <c r="J86" s="3"/>
    </row>
    <row r="87" customFormat="false" ht="15" hidden="false" customHeight="false" outlineLevel="0" collapsed="false">
      <c r="A87" s="173"/>
      <c r="B87" s="189" t="s">
        <v>208</v>
      </c>
      <c r="C87" s="190" t="s">
        <v>209</v>
      </c>
      <c r="D87" s="191" t="n">
        <v>0</v>
      </c>
      <c r="E87" s="192" t="n">
        <v>0</v>
      </c>
      <c r="F87" s="191" t="n">
        <v>1090.75068493151</v>
      </c>
      <c r="G87" s="174"/>
      <c r="H87" s="175"/>
      <c r="J87" s="3"/>
    </row>
    <row r="88" customFormat="false" ht="15" hidden="false" customHeight="false" outlineLevel="0" collapsed="false">
      <c r="A88" s="173"/>
      <c r="B88" s="185" t="s">
        <v>196</v>
      </c>
      <c r="C88" s="186" t="s">
        <v>210</v>
      </c>
      <c r="D88" s="187" t="n">
        <v>0</v>
      </c>
      <c r="E88" s="188" t="n">
        <v>0</v>
      </c>
      <c r="F88" s="187" t="n">
        <v>1087.07945205479</v>
      </c>
      <c r="G88" s="174"/>
      <c r="H88" s="175"/>
      <c r="J88" s="3"/>
    </row>
    <row r="89" customFormat="false" ht="15" hidden="false" customHeight="false" outlineLevel="0" collapsed="false">
      <c r="A89" s="173"/>
      <c r="B89" s="193" t="s">
        <v>211</v>
      </c>
      <c r="C89" s="194"/>
      <c r="D89" s="195"/>
      <c r="E89" s="196"/>
      <c r="F89" s="195"/>
      <c r="G89" s="174"/>
      <c r="H89" s="175"/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E91" s="197"/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E93" s="197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</sheetData>
  <mergeCells count="8">
    <mergeCell ref="B1:H1"/>
    <mergeCell ref="B2:H2"/>
    <mergeCell ref="B4:H4"/>
    <mergeCell ref="B74:H74"/>
    <mergeCell ref="B78:G78"/>
    <mergeCell ref="C79:F79"/>
    <mergeCell ref="C80:F80"/>
    <mergeCell ref="D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8.99"/>
    <col collapsed="false" customWidth="true" hidden="false" outlineLevel="0" max="4" min="2" style="198" width="13.56"/>
    <col collapsed="false" customWidth="true" hidden="false" outlineLevel="0" max="5" min="5" style="198" width="17.14"/>
    <col collapsed="false" customWidth="true" hidden="false" outlineLevel="0" max="8" min="6" style="198" width="13.56"/>
    <col collapsed="false" customWidth="true" hidden="false" outlineLevel="0" max="9" min="9" style="198" width="0.28"/>
    <col collapsed="false" customWidth="true" hidden="false" outlineLevel="0" max="10" min="10" style="198" width="12.99"/>
    <col collapsed="false" customWidth="true" hidden="false" outlineLevel="0" max="12" min="11" style="198" width="14.7"/>
    <col collapsed="false" customWidth="false" hidden="false" outlineLevel="0" max="257" min="13" style="198" width="9.14"/>
  </cols>
  <sheetData>
    <row r="1" s="203" customFormat="true" ht="18" hidden="false" customHeight="true" outlineLevel="0" collapsed="false">
      <c r="A1" s="199" t="s">
        <v>2</v>
      </c>
      <c r="B1" s="200"/>
      <c r="C1" s="200"/>
      <c r="D1" s="200"/>
      <c r="E1" s="201"/>
      <c r="F1" s="200"/>
      <c r="G1" s="200"/>
      <c r="H1" s="200"/>
      <c r="I1" s="202"/>
    </row>
    <row r="2" s="203" customFormat="true" ht="18" hidden="false" customHeight="true" outlineLevel="0" collapsed="false">
      <c r="A2" s="199" t="s">
        <v>212</v>
      </c>
      <c r="B2" s="200"/>
      <c r="C2" s="200"/>
      <c r="D2" s="200"/>
      <c r="E2" s="201"/>
      <c r="F2" s="200"/>
      <c r="G2" s="200"/>
      <c r="H2" s="200"/>
      <c r="I2" s="202"/>
    </row>
    <row r="3" s="203" customFormat="true" ht="18" hidden="false" customHeight="true" outlineLevel="0" collapsed="false">
      <c r="A3" s="204" t="s">
        <v>4</v>
      </c>
      <c r="B3" s="200"/>
      <c r="C3" s="200"/>
      <c r="D3" s="200"/>
      <c r="E3" s="201"/>
      <c r="F3" s="200"/>
      <c r="G3" s="200"/>
      <c r="H3" s="200"/>
      <c r="I3" s="202"/>
    </row>
    <row r="4" s="203" customFormat="true" ht="18" hidden="false" customHeight="true" outlineLevel="0" collapsed="false">
      <c r="A4" s="200"/>
      <c r="B4" s="200"/>
      <c r="C4" s="200"/>
      <c r="D4" s="200"/>
      <c r="E4" s="201"/>
      <c r="F4" s="200"/>
      <c r="G4" s="200"/>
      <c r="H4" s="200"/>
      <c r="I4" s="202"/>
    </row>
    <row r="5" s="203" customFormat="true" ht="27" hidden="false" customHeight="true" outlineLevel="0" collapsed="false">
      <c r="A5" s="205" t="s">
        <v>213</v>
      </c>
      <c r="B5" s="205" t="s">
        <v>214</v>
      </c>
      <c r="C5" s="205" t="s">
        <v>6</v>
      </c>
      <c r="D5" s="205" t="s">
        <v>7</v>
      </c>
      <c r="E5" s="206" t="s">
        <v>215</v>
      </c>
      <c r="F5" s="205" t="s">
        <v>203</v>
      </c>
      <c r="G5" s="25" t="s">
        <v>10</v>
      </c>
      <c r="H5" s="205" t="s">
        <v>11</v>
      </c>
      <c r="I5" s="202"/>
    </row>
    <row r="6" s="203" customFormat="true" ht="18" hidden="false" customHeight="true" outlineLevel="0" collapsed="false">
      <c r="A6" s="207" t="s">
        <v>12</v>
      </c>
      <c r="B6" s="208"/>
      <c r="C6" s="208"/>
      <c r="D6" s="208"/>
      <c r="E6" s="208"/>
      <c r="F6" s="208"/>
      <c r="G6" s="208"/>
      <c r="H6" s="208"/>
      <c r="I6" s="202"/>
    </row>
    <row r="7" s="203" customFormat="true" ht="18" hidden="false" customHeight="true" outlineLevel="0" collapsed="false">
      <c r="A7" s="209"/>
      <c r="B7" s="210"/>
      <c r="C7" s="210"/>
      <c r="D7" s="210"/>
      <c r="E7" s="210"/>
      <c r="F7" s="210"/>
      <c r="G7" s="210"/>
      <c r="H7" s="210"/>
      <c r="I7" s="202"/>
    </row>
    <row r="8" s="203" customFormat="true" ht="18" hidden="false" customHeight="true" outlineLevel="0" collapsed="false">
      <c r="A8" s="207" t="s">
        <v>216</v>
      </c>
      <c r="B8" s="211"/>
      <c r="C8" s="211"/>
      <c r="D8" s="211"/>
      <c r="E8" s="211"/>
      <c r="F8" s="212"/>
      <c r="G8" s="212"/>
      <c r="H8" s="212"/>
      <c r="I8" s="202"/>
    </row>
    <row r="9" s="203" customFormat="true" ht="18" hidden="false" customHeight="true" outlineLevel="0" collapsed="false">
      <c r="A9" s="213" t="s">
        <v>217</v>
      </c>
      <c r="B9" s="211"/>
      <c r="C9" s="211"/>
      <c r="D9" s="211"/>
      <c r="E9" s="214" t="n">
        <v>105429.82</v>
      </c>
      <c r="F9" s="215" t="n">
        <v>99.1</v>
      </c>
      <c r="G9" s="215"/>
      <c r="H9" s="211"/>
      <c r="I9" s="216"/>
      <c r="K9" s="75"/>
      <c r="L9" s="75"/>
    </row>
    <row r="10" s="203" customFormat="true" ht="18" hidden="false" customHeight="true" outlineLevel="0" collapsed="false">
      <c r="A10" s="213" t="s">
        <v>218</v>
      </c>
      <c r="B10" s="211"/>
      <c r="C10" s="211"/>
      <c r="D10" s="211"/>
      <c r="E10" s="214" t="n">
        <v>956.989999999991</v>
      </c>
      <c r="F10" s="215" t="n">
        <v>0.9</v>
      </c>
      <c r="G10" s="215"/>
      <c r="H10" s="211"/>
      <c r="I10" s="217"/>
      <c r="J10" s="218"/>
      <c r="K10" s="80"/>
      <c r="L10" s="81"/>
    </row>
    <row r="11" s="203" customFormat="true" ht="18" hidden="false" customHeight="true" outlineLevel="0" collapsed="false">
      <c r="A11" s="207" t="s">
        <v>219</v>
      </c>
      <c r="B11" s="211"/>
      <c r="C11" s="211"/>
      <c r="D11" s="211"/>
      <c r="E11" s="219" t="n">
        <f aca="false">SUM(E9:E10)</f>
        <v>106386.81</v>
      </c>
      <c r="F11" s="220" t="n">
        <f aca="false">SUM(F9:F10)</f>
        <v>100</v>
      </c>
      <c r="G11" s="220"/>
      <c r="H11" s="210"/>
      <c r="I11" s="202"/>
      <c r="K11" s="80"/>
      <c r="L11" s="81"/>
    </row>
    <row r="13" customFormat="false" ht="15" hidden="false" customHeight="false" outlineLevel="0" collapsed="false">
      <c r="A13" s="117" t="s">
        <v>38</v>
      </c>
      <c r="E13" s="22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6"/>
      <c r="B4" s="12" t="s">
        <v>220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4"/>
      <c r="E8" s="42"/>
      <c r="F8" s="43"/>
      <c r="G8" s="43"/>
      <c r="H8" s="51"/>
      <c r="I8" s="3"/>
    </row>
    <row r="9" s="26" customFormat="true" ht="15" hidden="false" customHeight="false" outlineLevel="0" collapsed="false">
      <c r="B9" s="35" t="s">
        <v>13</v>
      </c>
      <c r="C9" s="40"/>
      <c r="D9" s="164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3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2" t="s">
        <v>42</v>
      </c>
      <c r="C11" s="40" t="s">
        <v>16</v>
      </c>
      <c r="D11" s="41" t="n">
        <v>3569</v>
      </c>
      <c r="E11" s="42" t="n">
        <v>37475.38</v>
      </c>
      <c r="F11" s="43" t="n">
        <v>3.83</v>
      </c>
      <c r="G11" s="43" t="n">
        <v>6.705</v>
      </c>
      <c r="H11" s="44" t="s">
        <v>221</v>
      </c>
      <c r="I11" s="3"/>
      <c r="J11" s="3"/>
    </row>
    <row r="12" s="26" customFormat="true" ht="15" hidden="false" customHeight="false" outlineLevel="0" collapsed="false">
      <c r="B12" s="222" t="s">
        <v>40</v>
      </c>
      <c r="C12" s="40" t="s">
        <v>16</v>
      </c>
      <c r="D12" s="41" t="n">
        <v>3400</v>
      </c>
      <c r="E12" s="42" t="n">
        <v>36287.56</v>
      </c>
      <c r="F12" s="43" t="n">
        <v>3.71</v>
      </c>
      <c r="G12" s="43" t="n">
        <v>6.6288</v>
      </c>
      <c r="H12" s="44" t="s">
        <v>222</v>
      </c>
      <c r="I12" s="3"/>
      <c r="J12" s="3"/>
    </row>
    <row r="13" s="26" customFormat="true" ht="15" hidden="false" customHeight="false" outlineLevel="0" collapsed="false">
      <c r="B13" s="222" t="s">
        <v>60</v>
      </c>
      <c r="C13" s="40" t="s">
        <v>16</v>
      </c>
      <c r="D13" s="41" t="n">
        <v>3200</v>
      </c>
      <c r="E13" s="42" t="n">
        <v>35946.76</v>
      </c>
      <c r="F13" s="43" t="n">
        <v>3.68</v>
      </c>
      <c r="G13" s="43" t="n">
        <v>6.605</v>
      </c>
      <c r="H13" s="44" t="s">
        <v>223</v>
      </c>
      <c r="I13" s="3"/>
      <c r="J13" s="3"/>
    </row>
    <row r="14" s="26" customFormat="true" ht="15" hidden="false" customHeight="false" outlineLevel="0" collapsed="false">
      <c r="B14" s="222" t="s">
        <v>81</v>
      </c>
      <c r="C14" s="40" t="s">
        <v>16</v>
      </c>
      <c r="D14" s="41" t="n">
        <v>3300</v>
      </c>
      <c r="E14" s="42" t="n">
        <v>35362.47</v>
      </c>
      <c r="F14" s="43" t="n">
        <v>3.62</v>
      </c>
      <c r="G14" s="43" t="n">
        <v>6.685</v>
      </c>
      <c r="H14" s="44" t="s">
        <v>224</v>
      </c>
      <c r="I14" s="3"/>
      <c r="J14" s="3"/>
    </row>
    <row r="15" s="26" customFormat="true" ht="15" hidden="false" customHeight="false" outlineLevel="0" collapsed="false">
      <c r="B15" s="222" t="s">
        <v>44</v>
      </c>
      <c r="C15" s="40" t="s">
        <v>16</v>
      </c>
      <c r="D15" s="41" t="n">
        <v>3000</v>
      </c>
      <c r="E15" s="42" t="n">
        <v>30930.38</v>
      </c>
      <c r="F15" s="43" t="n">
        <v>3.16</v>
      </c>
      <c r="G15" s="43" t="n">
        <v>6.7263</v>
      </c>
      <c r="H15" s="44" t="s">
        <v>225</v>
      </c>
      <c r="I15" s="3"/>
      <c r="J15" s="3"/>
    </row>
    <row r="16" s="26" customFormat="true" ht="15" hidden="false" customHeight="false" outlineLevel="0" collapsed="false">
      <c r="B16" s="222" t="s">
        <v>15</v>
      </c>
      <c r="C16" s="40" t="s">
        <v>16</v>
      </c>
      <c r="D16" s="41" t="n">
        <v>2450</v>
      </c>
      <c r="E16" s="42" t="n">
        <v>28858.67</v>
      </c>
      <c r="F16" s="43" t="n">
        <v>2.95</v>
      </c>
      <c r="G16" s="43" t="n">
        <v>6.625</v>
      </c>
      <c r="H16" s="44" t="s">
        <v>17</v>
      </c>
      <c r="I16" s="3"/>
      <c r="J16" s="3"/>
    </row>
    <row r="17" s="26" customFormat="true" ht="15" hidden="false" customHeight="false" outlineLevel="0" collapsed="false">
      <c r="B17" s="222" t="s">
        <v>18</v>
      </c>
      <c r="C17" s="40" t="s">
        <v>48</v>
      </c>
      <c r="D17" s="41" t="n">
        <v>2550</v>
      </c>
      <c r="E17" s="42" t="n">
        <v>27409.47</v>
      </c>
      <c r="F17" s="43" t="n">
        <v>2.8</v>
      </c>
      <c r="G17" s="43" t="n">
        <v>6.7375</v>
      </c>
      <c r="H17" s="44" t="s">
        <v>226</v>
      </c>
      <c r="I17" s="3"/>
      <c r="J17" s="3"/>
    </row>
    <row r="18" s="26" customFormat="true" ht="15" hidden="false" customHeight="false" outlineLevel="0" collapsed="false">
      <c r="B18" s="222" t="s">
        <v>227</v>
      </c>
      <c r="C18" s="40" t="s">
        <v>70</v>
      </c>
      <c r="D18" s="41" t="n">
        <v>2500</v>
      </c>
      <c r="E18" s="42" t="n">
        <v>25039.29</v>
      </c>
      <c r="F18" s="43" t="n">
        <v>2.56</v>
      </c>
      <c r="G18" s="43" t="n">
        <v>6.6618</v>
      </c>
      <c r="H18" s="44" t="s">
        <v>228</v>
      </c>
      <c r="I18" s="3"/>
      <c r="J18" s="3"/>
    </row>
    <row r="19" s="26" customFormat="true" ht="15" hidden="false" customHeight="false" outlineLevel="0" collapsed="false">
      <c r="B19" s="222" t="s">
        <v>73</v>
      </c>
      <c r="C19" s="40" t="s">
        <v>16</v>
      </c>
      <c r="D19" s="41" t="n">
        <v>2250</v>
      </c>
      <c r="E19" s="42" t="n">
        <v>24207.3</v>
      </c>
      <c r="F19" s="43" t="n">
        <v>2.48</v>
      </c>
      <c r="G19" s="43" t="n">
        <v>6.095</v>
      </c>
      <c r="H19" s="44" t="s">
        <v>229</v>
      </c>
      <c r="I19" s="3"/>
      <c r="J19" s="3"/>
    </row>
    <row r="20" s="26" customFormat="true" ht="15" hidden="false" customHeight="false" outlineLevel="0" collapsed="false">
      <c r="B20" s="222" t="s">
        <v>81</v>
      </c>
      <c r="C20" s="40" t="s">
        <v>16</v>
      </c>
      <c r="D20" s="41" t="n">
        <v>2200</v>
      </c>
      <c r="E20" s="42" t="n">
        <v>23679.17</v>
      </c>
      <c r="F20" s="43" t="n">
        <v>2.42</v>
      </c>
      <c r="G20" s="43" t="n">
        <v>6.685</v>
      </c>
      <c r="H20" s="44" t="s">
        <v>230</v>
      </c>
      <c r="I20" s="3"/>
      <c r="J20" s="3"/>
    </row>
    <row r="21" s="26" customFormat="true" ht="15" hidden="false" customHeight="false" outlineLevel="0" collapsed="false">
      <c r="B21" s="222" t="s">
        <v>44</v>
      </c>
      <c r="C21" s="40" t="s">
        <v>16</v>
      </c>
      <c r="D21" s="41" t="n">
        <v>2000</v>
      </c>
      <c r="E21" s="42" t="n">
        <v>21229.56</v>
      </c>
      <c r="F21" s="43" t="n">
        <v>2.17</v>
      </c>
      <c r="G21" s="43" t="n">
        <v>6.685</v>
      </c>
      <c r="H21" s="44" t="s">
        <v>231</v>
      </c>
      <c r="I21" s="3"/>
      <c r="J21" s="3"/>
    </row>
    <row r="22" s="26" customFormat="true" ht="15" hidden="false" customHeight="false" outlineLevel="0" collapsed="false">
      <c r="B22" s="222" t="s">
        <v>15</v>
      </c>
      <c r="C22" s="40" t="s">
        <v>16</v>
      </c>
      <c r="D22" s="41" t="n">
        <v>2000</v>
      </c>
      <c r="E22" s="42" t="n">
        <v>20025.43</v>
      </c>
      <c r="F22" s="43" t="n">
        <v>2.05</v>
      </c>
      <c r="G22" s="43" t="n">
        <v>6.625</v>
      </c>
      <c r="H22" s="44" t="s">
        <v>232</v>
      </c>
      <c r="I22" s="3"/>
      <c r="J22" s="3"/>
    </row>
    <row r="23" s="26" customFormat="true" ht="15" hidden="false" customHeight="false" outlineLevel="0" collapsed="false">
      <c r="B23" s="222" t="s">
        <v>40</v>
      </c>
      <c r="C23" s="40" t="s">
        <v>16</v>
      </c>
      <c r="D23" s="41" t="n">
        <v>1600</v>
      </c>
      <c r="E23" s="42" t="n">
        <v>18641.03</v>
      </c>
      <c r="F23" s="43" t="n">
        <v>1.91</v>
      </c>
      <c r="G23" s="43" t="n">
        <v>6.6275</v>
      </c>
      <c r="H23" s="44" t="s">
        <v>233</v>
      </c>
      <c r="I23" s="3"/>
      <c r="J23" s="3"/>
    </row>
    <row r="24" s="26" customFormat="true" ht="15" hidden="false" customHeight="false" outlineLevel="0" collapsed="false">
      <c r="B24" s="222" t="s">
        <v>69</v>
      </c>
      <c r="C24" s="40" t="s">
        <v>70</v>
      </c>
      <c r="D24" s="41" t="n">
        <v>1650</v>
      </c>
      <c r="E24" s="42" t="n">
        <v>18488.59</v>
      </c>
      <c r="F24" s="43" t="n">
        <v>1.89</v>
      </c>
      <c r="G24" s="43" t="n">
        <v>6.716</v>
      </c>
      <c r="H24" s="44" t="s">
        <v>234</v>
      </c>
      <c r="I24" s="3"/>
      <c r="J24" s="3"/>
    </row>
    <row r="25" s="26" customFormat="true" ht="15" hidden="false" customHeight="false" outlineLevel="0" collapsed="false">
      <c r="B25" s="222" t="s">
        <v>73</v>
      </c>
      <c r="C25" s="40" t="s">
        <v>16</v>
      </c>
      <c r="D25" s="41" t="n">
        <v>1650</v>
      </c>
      <c r="E25" s="42" t="n">
        <v>18258.95</v>
      </c>
      <c r="F25" s="43" t="n">
        <v>1.87</v>
      </c>
      <c r="G25" s="43" t="n">
        <v>6.095</v>
      </c>
      <c r="H25" s="44" t="s">
        <v>235</v>
      </c>
      <c r="I25" s="3"/>
      <c r="J25" s="3"/>
    </row>
    <row r="26" s="26" customFormat="true" ht="15" hidden="false" customHeight="false" outlineLevel="0" collapsed="false">
      <c r="B26" s="222" t="s">
        <v>54</v>
      </c>
      <c r="C26" s="40" t="s">
        <v>16</v>
      </c>
      <c r="D26" s="41" t="n">
        <v>1466</v>
      </c>
      <c r="E26" s="42" t="n">
        <v>16912.65</v>
      </c>
      <c r="F26" s="43" t="n">
        <v>1.73</v>
      </c>
      <c r="G26" s="43" t="n">
        <v>6.84</v>
      </c>
      <c r="H26" s="44" t="s">
        <v>236</v>
      </c>
      <c r="I26" s="3"/>
      <c r="J26" s="3"/>
    </row>
    <row r="27" s="26" customFormat="true" ht="15" hidden="false" customHeight="false" outlineLevel="0" collapsed="false">
      <c r="B27" s="222" t="s">
        <v>81</v>
      </c>
      <c r="C27" s="40" t="s">
        <v>16</v>
      </c>
      <c r="D27" s="41" t="n">
        <v>1450</v>
      </c>
      <c r="E27" s="42" t="n">
        <v>16603.47</v>
      </c>
      <c r="F27" s="43" t="n">
        <v>1.7</v>
      </c>
      <c r="G27" s="43" t="n">
        <v>6.685</v>
      </c>
      <c r="H27" s="44" t="s">
        <v>237</v>
      </c>
      <c r="I27" s="3"/>
      <c r="J27" s="3"/>
    </row>
    <row r="28" s="26" customFormat="true" ht="15" hidden="false" customHeight="false" outlineLevel="0" collapsed="false">
      <c r="B28" s="222" t="s">
        <v>18</v>
      </c>
      <c r="C28" s="40" t="s">
        <v>48</v>
      </c>
      <c r="D28" s="41" t="n">
        <v>1550</v>
      </c>
      <c r="E28" s="42" t="n">
        <v>16295.57</v>
      </c>
      <c r="F28" s="43" t="n">
        <v>1.67</v>
      </c>
      <c r="G28" s="43" t="n">
        <v>6.7375</v>
      </c>
      <c r="H28" s="44" t="s">
        <v>238</v>
      </c>
      <c r="I28" s="3"/>
      <c r="J28" s="3"/>
    </row>
    <row r="29" s="26" customFormat="true" ht="15" hidden="false" customHeight="false" outlineLevel="0" collapsed="false">
      <c r="B29" s="222" t="s">
        <v>56</v>
      </c>
      <c r="C29" s="40" t="s">
        <v>16</v>
      </c>
      <c r="D29" s="41" t="n">
        <v>1100</v>
      </c>
      <c r="E29" s="42" t="n">
        <v>12209.72</v>
      </c>
      <c r="F29" s="43" t="n">
        <v>1.25</v>
      </c>
      <c r="G29" s="43" t="n">
        <v>6.7511</v>
      </c>
      <c r="H29" s="44" t="s">
        <v>239</v>
      </c>
      <c r="I29" s="3"/>
      <c r="J29" s="3"/>
    </row>
    <row r="30" s="26" customFormat="true" ht="15" hidden="false" customHeight="false" outlineLevel="0" collapsed="false">
      <c r="B30" s="222" t="s">
        <v>56</v>
      </c>
      <c r="C30" s="40" t="s">
        <v>16</v>
      </c>
      <c r="D30" s="41" t="n">
        <v>1100</v>
      </c>
      <c r="E30" s="42" t="n">
        <v>11482.99</v>
      </c>
      <c r="F30" s="43" t="n">
        <v>1.17</v>
      </c>
      <c r="G30" s="43" t="n">
        <v>6.83</v>
      </c>
      <c r="H30" s="44" t="s">
        <v>240</v>
      </c>
      <c r="I30" s="3"/>
      <c r="J30" s="3"/>
    </row>
    <row r="31" s="26" customFormat="true" ht="15" hidden="false" customHeight="false" outlineLevel="0" collapsed="false">
      <c r="B31" s="222" t="s">
        <v>60</v>
      </c>
      <c r="C31" s="40" t="s">
        <v>16</v>
      </c>
      <c r="D31" s="41" t="n">
        <v>1050</v>
      </c>
      <c r="E31" s="42" t="n">
        <v>11257.39</v>
      </c>
      <c r="F31" s="43" t="n">
        <v>1.15</v>
      </c>
      <c r="G31" s="43" t="n">
        <v>6.1302</v>
      </c>
      <c r="H31" s="44" t="s">
        <v>241</v>
      </c>
      <c r="I31" s="3"/>
      <c r="J31" s="3"/>
    </row>
    <row r="32" s="26" customFormat="true" ht="15" hidden="false" customHeight="false" outlineLevel="0" collapsed="false">
      <c r="B32" s="222" t="s">
        <v>69</v>
      </c>
      <c r="C32" s="40" t="s">
        <v>70</v>
      </c>
      <c r="D32" s="41" t="n">
        <v>950</v>
      </c>
      <c r="E32" s="42" t="n">
        <v>10603.04</v>
      </c>
      <c r="F32" s="43" t="n">
        <v>1.08</v>
      </c>
      <c r="G32" s="43" t="n">
        <v>6.716</v>
      </c>
      <c r="H32" s="44" t="s">
        <v>242</v>
      </c>
      <c r="I32" s="3"/>
      <c r="J32" s="3"/>
    </row>
    <row r="33" s="26" customFormat="true" ht="15" hidden="false" customHeight="false" outlineLevel="0" collapsed="false">
      <c r="B33" s="222" t="s">
        <v>18</v>
      </c>
      <c r="C33" s="40" t="s">
        <v>16</v>
      </c>
      <c r="D33" s="41" t="n">
        <v>750</v>
      </c>
      <c r="E33" s="42" t="n">
        <v>8309.75</v>
      </c>
      <c r="F33" s="43" t="n">
        <v>0.85</v>
      </c>
      <c r="G33" s="43" t="n">
        <v>6.735</v>
      </c>
      <c r="H33" s="44" t="s">
        <v>243</v>
      </c>
      <c r="I33" s="3"/>
      <c r="J33" s="3"/>
    </row>
    <row r="34" s="26" customFormat="true" ht="15" hidden="false" customHeight="false" outlineLevel="0" collapsed="false">
      <c r="B34" s="222" t="s">
        <v>56</v>
      </c>
      <c r="C34" s="40" t="s">
        <v>16</v>
      </c>
      <c r="D34" s="41" t="n">
        <v>750</v>
      </c>
      <c r="E34" s="42" t="n">
        <v>8326.32</v>
      </c>
      <c r="F34" s="43" t="n">
        <v>0.85</v>
      </c>
      <c r="G34" s="43" t="n">
        <v>6.715</v>
      </c>
      <c r="H34" s="44" t="s">
        <v>244</v>
      </c>
      <c r="I34" s="3"/>
      <c r="J34" s="3"/>
    </row>
    <row r="35" s="26" customFormat="true" ht="15" hidden="false" customHeight="false" outlineLevel="0" collapsed="false">
      <c r="B35" s="222" t="s">
        <v>81</v>
      </c>
      <c r="C35" s="40" t="s">
        <v>16</v>
      </c>
      <c r="D35" s="41" t="n">
        <v>750</v>
      </c>
      <c r="E35" s="42" t="n">
        <v>8090.54</v>
      </c>
      <c r="F35" s="43" t="n">
        <v>0.83</v>
      </c>
      <c r="G35" s="43" t="n">
        <v>6.78</v>
      </c>
      <c r="H35" s="44" t="s">
        <v>245</v>
      </c>
      <c r="I35" s="3"/>
      <c r="J35" s="3"/>
    </row>
    <row r="36" s="26" customFormat="true" ht="15" hidden="false" customHeight="false" outlineLevel="0" collapsed="false">
      <c r="B36" s="222" t="s">
        <v>44</v>
      </c>
      <c r="C36" s="40" t="s">
        <v>16</v>
      </c>
      <c r="D36" s="41" t="n">
        <v>729</v>
      </c>
      <c r="E36" s="42" t="n">
        <v>8051.23</v>
      </c>
      <c r="F36" s="43" t="n">
        <v>0.82</v>
      </c>
      <c r="G36" s="43" t="n">
        <v>6.685</v>
      </c>
      <c r="H36" s="44" t="s">
        <v>246</v>
      </c>
      <c r="I36" s="3"/>
      <c r="J36" s="3"/>
    </row>
    <row r="37" s="26" customFormat="true" ht="15" hidden="false" customHeight="false" outlineLevel="0" collapsed="false">
      <c r="B37" s="222" t="s">
        <v>18</v>
      </c>
      <c r="C37" s="40" t="s">
        <v>48</v>
      </c>
      <c r="D37" s="41" t="n">
        <v>750</v>
      </c>
      <c r="E37" s="42" t="n">
        <v>7730.41</v>
      </c>
      <c r="F37" s="43" t="n">
        <v>0.79</v>
      </c>
      <c r="G37" s="43" t="n">
        <v>6.7375</v>
      </c>
      <c r="H37" s="44" t="s">
        <v>247</v>
      </c>
      <c r="I37" s="3"/>
      <c r="J37" s="3"/>
    </row>
    <row r="38" s="26" customFormat="true" ht="15" hidden="false" customHeight="false" outlineLevel="0" collapsed="false">
      <c r="B38" s="222" t="s">
        <v>44</v>
      </c>
      <c r="C38" s="40" t="s">
        <v>70</v>
      </c>
      <c r="D38" s="41" t="n">
        <v>600</v>
      </c>
      <c r="E38" s="42" t="n">
        <v>6610.92</v>
      </c>
      <c r="F38" s="43" t="n">
        <v>0.68</v>
      </c>
      <c r="G38" s="43" t="n">
        <v>6.685</v>
      </c>
      <c r="H38" s="44" t="s">
        <v>248</v>
      </c>
      <c r="I38" s="3"/>
      <c r="J38" s="3"/>
    </row>
    <row r="39" s="26" customFormat="true" ht="15" hidden="false" customHeight="false" outlineLevel="0" collapsed="false">
      <c r="B39" s="222" t="s">
        <v>54</v>
      </c>
      <c r="C39" s="40" t="s">
        <v>16</v>
      </c>
      <c r="D39" s="41" t="n">
        <v>600</v>
      </c>
      <c r="E39" s="42" t="n">
        <v>6483.06</v>
      </c>
      <c r="F39" s="43" t="n">
        <v>0.66</v>
      </c>
      <c r="G39" s="43" t="n">
        <v>6.84</v>
      </c>
      <c r="H39" s="44" t="s">
        <v>249</v>
      </c>
      <c r="I39" s="3"/>
      <c r="J39" s="3"/>
    </row>
    <row r="40" s="26" customFormat="true" ht="15" hidden="false" customHeight="false" outlineLevel="0" collapsed="false">
      <c r="B40" s="222" t="s">
        <v>44</v>
      </c>
      <c r="C40" s="40" t="s">
        <v>16</v>
      </c>
      <c r="D40" s="41" t="n">
        <v>575</v>
      </c>
      <c r="E40" s="42" t="n">
        <v>6372.18</v>
      </c>
      <c r="F40" s="43" t="n">
        <v>0.65</v>
      </c>
      <c r="G40" s="43" t="n">
        <v>6.665</v>
      </c>
      <c r="H40" s="44" t="s">
        <v>250</v>
      </c>
      <c r="I40" s="3"/>
      <c r="J40" s="3"/>
    </row>
    <row r="41" s="26" customFormat="true" ht="15" hidden="false" customHeight="false" outlineLevel="0" collapsed="false">
      <c r="B41" s="222" t="s">
        <v>44</v>
      </c>
      <c r="C41" s="40" t="s">
        <v>16</v>
      </c>
      <c r="D41" s="41" t="n">
        <v>548</v>
      </c>
      <c r="E41" s="42" t="n">
        <v>6001.73</v>
      </c>
      <c r="F41" s="43" t="n">
        <v>0.61</v>
      </c>
      <c r="G41" s="43" t="n">
        <v>6.685</v>
      </c>
      <c r="H41" s="44" t="s">
        <v>251</v>
      </c>
      <c r="I41" s="3"/>
      <c r="J41" s="3"/>
    </row>
    <row r="42" s="26" customFormat="true" ht="15" hidden="false" customHeight="false" outlineLevel="0" collapsed="false">
      <c r="B42" s="222" t="s">
        <v>90</v>
      </c>
      <c r="C42" s="40" t="s">
        <v>70</v>
      </c>
      <c r="D42" s="41" t="n">
        <v>500</v>
      </c>
      <c r="E42" s="42" t="n">
        <v>5532.15</v>
      </c>
      <c r="F42" s="43" t="n">
        <v>0.57</v>
      </c>
      <c r="G42" s="43" t="n">
        <v>6.64</v>
      </c>
      <c r="H42" s="44" t="s">
        <v>252</v>
      </c>
      <c r="I42" s="3"/>
      <c r="J42" s="3"/>
    </row>
    <row r="43" s="26" customFormat="true" ht="15" hidden="false" customHeight="false" outlineLevel="0" collapsed="false">
      <c r="B43" s="222" t="s">
        <v>18</v>
      </c>
      <c r="C43" s="40" t="s">
        <v>16</v>
      </c>
      <c r="D43" s="41" t="n">
        <v>500</v>
      </c>
      <c r="E43" s="42" t="n">
        <v>5507.35</v>
      </c>
      <c r="F43" s="43" t="n">
        <v>0.56</v>
      </c>
      <c r="G43" s="43" t="n">
        <v>6.735</v>
      </c>
      <c r="H43" s="44" t="s">
        <v>253</v>
      </c>
      <c r="I43" s="3"/>
      <c r="J43" s="3"/>
    </row>
    <row r="44" s="26" customFormat="true" ht="15" hidden="false" customHeight="false" outlineLevel="0" collapsed="false">
      <c r="B44" s="222" t="s">
        <v>81</v>
      </c>
      <c r="C44" s="40" t="s">
        <v>16</v>
      </c>
      <c r="D44" s="41" t="n">
        <v>500</v>
      </c>
      <c r="E44" s="42" t="n">
        <v>5488.62</v>
      </c>
      <c r="F44" s="43" t="n">
        <v>0.56</v>
      </c>
      <c r="G44" s="43" t="n">
        <v>6.685</v>
      </c>
      <c r="H44" s="44" t="s">
        <v>254</v>
      </c>
      <c r="I44" s="3"/>
      <c r="J44" s="3"/>
    </row>
    <row r="45" s="26" customFormat="true" ht="15" hidden="false" customHeight="false" outlineLevel="0" collapsed="false">
      <c r="B45" s="222" t="s">
        <v>18</v>
      </c>
      <c r="C45" s="40" t="s">
        <v>19</v>
      </c>
      <c r="D45" s="41" t="n">
        <v>550</v>
      </c>
      <c r="E45" s="42" t="n">
        <v>5424.06</v>
      </c>
      <c r="F45" s="43" t="n">
        <v>0.55</v>
      </c>
      <c r="G45" s="43" t="n">
        <v>6.7375</v>
      </c>
      <c r="H45" s="44" t="s">
        <v>20</v>
      </c>
      <c r="I45" s="3"/>
      <c r="J45" s="3"/>
    </row>
    <row r="46" s="26" customFormat="true" ht="15" hidden="false" customHeight="false" outlineLevel="0" collapsed="false">
      <c r="B46" s="222" t="s">
        <v>255</v>
      </c>
      <c r="C46" s="40" t="s">
        <v>256</v>
      </c>
      <c r="D46" s="41" t="n">
        <v>450</v>
      </c>
      <c r="E46" s="42" t="n">
        <v>5320.15</v>
      </c>
      <c r="F46" s="43" t="n">
        <v>0.54</v>
      </c>
      <c r="G46" s="43" t="n">
        <v>6.8753</v>
      </c>
      <c r="H46" s="44" t="s">
        <v>257</v>
      </c>
      <c r="I46" s="3"/>
      <c r="J46" s="3"/>
    </row>
    <row r="47" s="26" customFormat="true" ht="15" hidden="false" customHeight="false" outlineLevel="0" collapsed="false">
      <c r="B47" s="222" t="s">
        <v>60</v>
      </c>
      <c r="C47" s="40" t="s">
        <v>16</v>
      </c>
      <c r="D47" s="41" t="n">
        <v>500</v>
      </c>
      <c r="E47" s="42" t="n">
        <v>5326.11</v>
      </c>
      <c r="F47" s="43" t="n">
        <v>0.54</v>
      </c>
      <c r="G47" s="43" t="n">
        <v>6.69</v>
      </c>
      <c r="H47" s="44" t="s">
        <v>258</v>
      </c>
      <c r="I47" s="3"/>
      <c r="J47" s="3"/>
    </row>
    <row r="48" s="26" customFormat="true" ht="15" hidden="false" customHeight="false" outlineLevel="0" collapsed="false">
      <c r="B48" s="222" t="s">
        <v>227</v>
      </c>
      <c r="C48" s="40" t="s">
        <v>70</v>
      </c>
      <c r="D48" s="41" t="n">
        <v>500</v>
      </c>
      <c r="E48" s="42" t="n">
        <v>5096.37</v>
      </c>
      <c r="F48" s="43" t="n">
        <v>0.52</v>
      </c>
      <c r="G48" s="43" t="n">
        <v>6.645</v>
      </c>
      <c r="H48" s="44" t="s">
        <v>259</v>
      </c>
      <c r="I48" s="3"/>
      <c r="J48" s="3"/>
    </row>
    <row r="49" s="26" customFormat="true" ht="15" hidden="false" customHeight="false" outlineLevel="0" collapsed="false">
      <c r="B49" s="222" t="s">
        <v>18</v>
      </c>
      <c r="C49" s="40" t="s">
        <v>19</v>
      </c>
      <c r="D49" s="41" t="n">
        <v>500</v>
      </c>
      <c r="E49" s="42" t="n">
        <v>5096.66</v>
      </c>
      <c r="F49" s="43" t="n">
        <v>0.52</v>
      </c>
      <c r="G49" s="43" t="n">
        <v>6.735</v>
      </c>
      <c r="H49" s="44" t="s">
        <v>260</v>
      </c>
      <c r="I49" s="3"/>
      <c r="J49" s="3"/>
    </row>
    <row r="50" s="26" customFormat="true" ht="15" hidden="false" customHeight="false" outlineLevel="0" collapsed="false">
      <c r="B50" s="222" t="s">
        <v>18</v>
      </c>
      <c r="C50" s="40" t="s">
        <v>19</v>
      </c>
      <c r="D50" s="41" t="n">
        <v>450</v>
      </c>
      <c r="E50" s="42" t="n">
        <v>4442.17</v>
      </c>
      <c r="F50" s="43" t="n">
        <v>0.45</v>
      </c>
      <c r="G50" s="43" t="n">
        <v>6.7375</v>
      </c>
      <c r="H50" s="44" t="s">
        <v>261</v>
      </c>
      <c r="I50" s="3"/>
      <c r="J50" s="3"/>
    </row>
    <row r="51" s="26" customFormat="true" ht="15" hidden="false" customHeight="false" outlineLevel="0" collapsed="false">
      <c r="B51" s="222" t="s">
        <v>60</v>
      </c>
      <c r="C51" s="40" t="s">
        <v>16</v>
      </c>
      <c r="D51" s="41" t="n">
        <v>400</v>
      </c>
      <c r="E51" s="42" t="n">
        <v>4344.45</v>
      </c>
      <c r="F51" s="43" t="n">
        <v>0.44</v>
      </c>
      <c r="G51" s="43" t="n">
        <v>6.1301</v>
      </c>
      <c r="H51" s="44" t="s">
        <v>262</v>
      </c>
      <c r="I51" s="3"/>
      <c r="J51" s="3"/>
    </row>
    <row r="52" s="26" customFormat="true" ht="15" hidden="false" customHeight="false" outlineLevel="0" collapsed="false">
      <c r="B52" s="222" t="s">
        <v>18</v>
      </c>
      <c r="C52" s="40" t="s">
        <v>16</v>
      </c>
      <c r="D52" s="41" t="n">
        <v>350</v>
      </c>
      <c r="E52" s="42" t="n">
        <v>3943.41</v>
      </c>
      <c r="F52" s="43" t="n">
        <v>0.4</v>
      </c>
      <c r="G52" s="43" t="n">
        <v>6.7326</v>
      </c>
      <c r="H52" s="44" t="s">
        <v>263</v>
      </c>
      <c r="I52" s="3"/>
      <c r="J52" s="3"/>
    </row>
    <row r="53" s="26" customFormat="true" ht="15" hidden="false" customHeight="false" outlineLevel="0" collapsed="false">
      <c r="B53" s="222" t="s">
        <v>18</v>
      </c>
      <c r="C53" s="40" t="s">
        <v>16</v>
      </c>
      <c r="D53" s="41" t="n">
        <v>350</v>
      </c>
      <c r="E53" s="42" t="n">
        <v>3950.2</v>
      </c>
      <c r="F53" s="43" t="n">
        <v>0.4</v>
      </c>
      <c r="G53" s="43" t="n">
        <v>6.735</v>
      </c>
      <c r="H53" s="44" t="s">
        <v>264</v>
      </c>
      <c r="I53" s="3"/>
      <c r="J53" s="3"/>
    </row>
    <row r="54" s="26" customFormat="true" ht="15" hidden="false" customHeight="false" outlineLevel="0" collapsed="false">
      <c r="B54" s="222" t="s">
        <v>18</v>
      </c>
      <c r="C54" s="40" t="s">
        <v>16</v>
      </c>
      <c r="D54" s="41" t="n">
        <v>300</v>
      </c>
      <c r="E54" s="42" t="n">
        <v>3305.28</v>
      </c>
      <c r="F54" s="43" t="n">
        <v>0.34</v>
      </c>
      <c r="G54" s="43" t="n">
        <v>6.64</v>
      </c>
      <c r="H54" s="44" t="s">
        <v>265</v>
      </c>
      <c r="I54" s="3"/>
      <c r="J54" s="3"/>
    </row>
    <row r="55" s="26" customFormat="true" ht="15" hidden="false" customHeight="false" outlineLevel="0" collapsed="false">
      <c r="B55" s="222" t="s">
        <v>92</v>
      </c>
      <c r="C55" s="40" t="s">
        <v>16</v>
      </c>
      <c r="D55" s="41" t="n">
        <v>270</v>
      </c>
      <c r="E55" s="42" t="n">
        <v>2991.03</v>
      </c>
      <c r="F55" s="43" t="n">
        <v>0.31</v>
      </c>
      <c r="G55" s="43" t="n">
        <v>6.1548</v>
      </c>
      <c r="H55" s="44" t="s">
        <v>266</v>
      </c>
      <c r="I55" s="3"/>
      <c r="J55" s="3"/>
    </row>
    <row r="56" s="26" customFormat="true" ht="15" hidden="false" customHeight="false" outlineLevel="0" collapsed="false">
      <c r="B56" s="222" t="s">
        <v>69</v>
      </c>
      <c r="C56" s="40" t="s">
        <v>48</v>
      </c>
      <c r="D56" s="41" t="n">
        <v>250</v>
      </c>
      <c r="E56" s="42" t="n">
        <v>2787.38</v>
      </c>
      <c r="F56" s="43" t="n">
        <v>0.29</v>
      </c>
      <c r="G56" s="43" t="n">
        <v>6.7</v>
      </c>
      <c r="H56" s="44" t="s">
        <v>267</v>
      </c>
      <c r="I56" s="3"/>
      <c r="J56" s="3"/>
    </row>
    <row r="57" s="26" customFormat="true" ht="15" hidden="false" customHeight="false" outlineLevel="0" collapsed="false">
      <c r="B57" s="222" t="s">
        <v>54</v>
      </c>
      <c r="C57" s="40" t="s">
        <v>16</v>
      </c>
      <c r="D57" s="41" t="n">
        <v>250</v>
      </c>
      <c r="E57" s="42" t="n">
        <v>2706.03</v>
      </c>
      <c r="F57" s="43" t="n">
        <v>0.28</v>
      </c>
      <c r="G57" s="43" t="n">
        <v>6.96</v>
      </c>
      <c r="H57" s="44" t="s">
        <v>268</v>
      </c>
      <c r="I57" s="3"/>
      <c r="J57" s="3"/>
    </row>
    <row r="58" s="26" customFormat="true" ht="15" hidden="false" customHeight="false" outlineLevel="0" collapsed="false">
      <c r="B58" s="222" t="s">
        <v>44</v>
      </c>
      <c r="C58" s="40" t="s">
        <v>70</v>
      </c>
      <c r="D58" s="41" t="n">
        <v>250</v>
      </c>
      <c r="E58" s="42" t="n">
        <v>2751.73</v>
      </c>
      <c r="F58" s="43" t="n">
        <v>0.28</v>
      </c>
      <c r="G58" s="43" t="n">
        <v>6.17</v>
      </c>
      <c r="H58" s="44" t="s">
        <v>269</v>
      </c>
      <c r="I58" s="3"/>
      <c r="J58" s="3"/>
    </row>
    <row r="59" s="26" customFormat="true" ht="15" hidden="false" customHeight="false" outlineLevel="0" collapsed="false">
      <c r="B59" s="222" t="s">
        <v>44</v>
      </c>
      <c r="C59" s="40" t="s">
        <v>16</v>
      </c>
      <c r="D59" s="41" t="n">
        <v>250</v>
      </c>
      <c r="E59" s="42" t="n">
        <v>2766.88</v>
      </c>
      <c r="F59" s="43" t="n">
        <v>0.28</v>
      </c>
      <c r="G59" s="43" t="n">
        <v>6.17</v>
      </c>
      <c r="H59" s="44" t="s">
        <v>270</v>
      </c>
      <c r="I59" s="3"/>
      <c r="J59" s="3"/>
    </row>
    <row r="60" s="26" customFormat="true" ht="15" hidden="false" customHeight="false" outlineLevel="0" collapsed="false">
      <c r="B60" s="222" t="s">
        <v>69</v>
      </c>
      <c r="C60" s="40" t="s">
        <v>70</v>
      </c>
      <c r="D60" s="41" t="n">
        <v>200</v>
      </c>
      <c r="E60" s="42" t="n">
        <v>2274.27</v>
      </c>
      <c r="F60" s="43" t="n">
        <v>0.23</v>
      </c>
      <c r="G60" s="43" t="n">
        <v>6.716</v>
      </c>
      <c r="H60" s="44" t="s">
        <v>271</v>
      </c>
      <c r="I60" s="3"/>
      <c r="J60" s="3"/>
    </row>
    <row r="61" s="26" customFormat="true" ht="15" hidden="false" customHeight="false" outlineLevel="0" collapsed="false">
      <c r="B61" s="222" t="s">
        <v>44</v>
      </c>
      <c r="C61" s="40" t="s">
        <v>16</v>
      </c>
      <c r="D61" s="41" t="n">
        <v>200</v>
      </c>
      <c r="E61" s="42" t="n">
        <v>2230.56</v>
      </c>
      <c r="F61" s="43" t="n">
        <v>0.23</v>
      </c>
      <c r="G61" s="43" t="n">
        <v>6.685</v>
      </c>
      <c r="H61" s="44" t="s">
        <v>272</v>
      </c>
      <c r="I61" s="3"/>
      <c r="J61" s="3"/>
    </row>
    <row r="62" s="26" customFormat="true" ht="15" hidden="false" customHeight="false" outlineLevel="0" collapsed="false">
      <c r="B62" s="222" t="s">
        <v>92</v>
      </c>
      <c r="C62" s="40" t="s">
        <v>16</v>
      </c>
      <c r="D62" s="41" t="n">
        <v>203</v>
      </c>
      <c r="E62" s="42" t="n">
        <v>2243.41</v>
      </c>
      <c r="F62" s="109" t="n">
        <v>0.23</v>
      </c>
      <c r="G62" s="43" t="n">
        <v>6.6194</v>
      </c>
      <c r="H62" s="44" t="s">
        <v>273</v>
      </c>
      <c r="I62" s="3"/>
      <c r="J62" s="75"/>
      <c r="K62" s="75"/>
      <c r="L62" s="4"/>
      <c r="M62" s="223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2" t="s">
        <v>92</v>
      </c>
      <c r="C63" s="40" t="s">
        <v>16</v>
      </c>
      <c r="D63" s="41" t="n">
        <v>180</v>
      </c>
      <c r="E63" s="42" t="n">
        <v>2010.35</v>
      </c>
      <c r="F63" s="109" t="n">
        <v>0.21</v>
      </c>
      <c r="G63" s="43" t="n">
        <v>6.151</v>
      </c>
      <c r="H63" s="44" t="s">
        <v>274</v>
      </c>
      <c r="I63" s="3"/>
      <c r="J63" s="132"/>
      <c r="K63" s="133"/>
      <c r="L63" s="4"/>
      <c r="M63" s="223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2" t="s">
        <v>73</v>
      </c>
      <c r="C64" s="40" t="s">
        <v>16</v>
      </c>
      <c r="D64" s="41" t="n">
        <v>150</v>
      </c>
      <c r="E64" s="42" t="n">
        <v>1739.29</v>
      </c>
      <c r="F64" s="109" t="n">
        <v>0.18</v>
      </c>
      <c r="G64" s="43" t="n">
        <v>6.685</v>
      </c>
      <c r="H64" s="44" t="s">
        <v>275</v>
      </c>
      <c r="I64" s="3"/>
      <c r="J64" s="132"/>
      <c r="K64" s="133"/>
      <c r="L64" s="4"/>
      <c r="M64" s="223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2" t="s">
        <v>255</v>
      </c>
      <c r="C65" s="40" t="s">
        <v>256</v>
      </c>
      <c r="D65" s="41" t="n">
        <v>150</v>
      </c>
      <c r="E65" s="42" t="n">
        <v>1680.06</v>
      </c>
      <c r="F65" s="109" t="n">
        <v>0.17</v>
      </c>
      <c r="G65" s="43" t="n">
        <v>6.8753</v>
      </c>
      <c r="H65" s="44" t="s">
        <v>276</v>
      </c>
      <c r="I65" s="3"/>
      <c r="J65" s="132"/>
      <c r="K65" s="133"/>
      <c r="L65" s="4"/>
      <c r="M65" s="223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2" t="s">
        <v>60</v>
      </c>
      <c r="C66" s="40" t="s">
        <v>16</v>
      </c>
      <c r="D66" s="41" t="n">
        <v>500</v>
      </c>
      <c r="E66" s="42" t="n">
        <v>1582.88</v>
      </c>
      <c r="F66" s="109" t="n">
        <v>0.16</v>
      </c>
      <c r="G66" s="43" t="n">
        <v>6.69</v>
      </c>
      <c r="H66" s="44" t="s">
        <v>277</v>
      </c>
      <c r="I66" s="3"/>
      <c r="J66" s="132"/>
      <c r="K66" s="133"/>
      <c r="L66" s="4"/>
      <c r="M66" s="223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2" t="s">
        <v>90</v>
      </c>
      <c r="C67" s="40" t="s">
        <v>70</v>
      </c>
      <c r="D67" s="41" t="n">
        <v>1000</v>
      </c>
      <c r="E67" s="42" t="n">
        <v>1134.58</v>
      </c>
      <c r="F67" s="109" t="n">
        <v>0.12</v>
      </c>
      <c r="G67" s="43" t="n">
        <v>6.54</v>
      </c>
      <c r="H67" s="44" t="s">
        <v>278</v>
      </c>
      <c r="I67" s="3"/>
      <c r="J67" s="224"/>
      <c r="K67" s="225"/>
      <c r="L67" s="4"/>
      <c r="M67" s="223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2" t="s">
        <v>60</v>
      </c>
      <c r="C68" s="40" t="s">
        <v>16</v>
      </c>
      <c r="D68" s="41" t="n">
        <v>100</v>
      </c>
      <c r="E68" s="42" t="n">
        <v>1140.75</v>
      </c>
      <c r="F68" s="109" t="n">
        <v>0.12</v>
      </c>
      <c r="G68" s="43" t="n">
        <v>6.69</v>
      </c>
      <c r="H68" s="44" t="s">
        <v>279</v>
      </c>
      <c r="I68" s="3"/>
      <c r="J68" s="224"/>
      <c r="K68" s="225"/>
      <c r="L68" s="4"/>
      <c r="M68" s="223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2" t="s">
        <v>92</v>
      </c>
      <c r="C69" s="40" t="s">
        <v>16</v>
      </c>
      <c r="D69" s="41" t="n">
        <v>100</v>
      </c>
      <c r="E69" s="42" t="n">
        <v>1100.04</v>
      </c>
      <c r="F69" s="109" t="n">
        <v>0.11</v>
      </c>
      <c r="G69" s="43" t="n">
        <v>6.57</v>
      </c>
      <c r="H69" s="44" t="s">
        <v>280</v>
      </c>
      <c r="I69" s="3"/>
      <c r="J69" s="224"/>
      <c r="K69" s="225"/>
      <c r="L69" s="4"/>
      <c r="M69" s="223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2" t="s">
        <v>92</v>
      </c>
      <c r="C70" s="40" t="s">
        <v>16</v>
      </c>
      <c r="D70" s="41" t="n">
        <v>100</v>
      </c>
      <c r="E70" s="42" t="n">
        <v>1103.77</v>
      </c>
      <c r="F70" s="109" t="n">
        <v>0.11</v>
      </c>
      <c r="G70" s="43" t="n">
        <v>6.6876</v>
      </c>
      <c r="H70" s="44" t="s">
        <v>281</v>
      </c>
      <c r="I70" s="3"/>
      <c r="J70" s="224"/>
      <c r="K70" s="225"/>
      <c r="L70" s="4"/>
      <c r="M70" s="223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2" t="s">
        <v>54</v>
      </c>
      <c r="C71" s="40" t="s">
        <v>16</v>
      </c>
      <c r="D71" s="41" t="n">
        <v>79</v>
      </c>
      <c r="E71" s="42" t="n">
        <v>885.1</v>
      </c>
      <c r="F71" s="109" t="n">
        <v>0.09</v>
      </c>
      <c r="G71" s="43" t="n">
        <v>6.79</v>
      </c>
      <c r="H71" s="44" t="s">
        <v>282</v>
      </c>
      <c r="I71" s="3"/>
      <c r="J71" s="224"/>
      <c r="K71" s="225"/>
      <c r="L71" s="4"/>
      <c r="M71" s="223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2" t="s">
        <v>54</v>
      </c>
      <c r="C72" s="40" t="s">
        <v>16</v>
      </c>
      <c r="D72" s="41" t="n">
        <v>70</v>
      </c>
      <c r="E72" s="42" t="n">
        <v>792.42</v>
      </c>
      <c r="F72" s="109" t="n">
        <v>0.08</v>
      </c>
      <c r="G72" s="43" t="n">
        <v>6.79</v>
      </c>
      <c r="H72" s="44" t="s">
        <v>283</v>
      </c>
      <c r="I72" s="3"/>
      <c r="J72" s="224"/>
      <c r="K72" s="225"/>
      <c r="L72" s="4"/>
      <c r="M72" s="223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2" t="s">
        <v>73</v>
      </c>
      <c r="C73" s="40" t="s">
        <v>16</v>
      </c>
      <c r="D73" s="41" t="n">
        <v>50</v>
      </c>
      <c r="E73" s="42" t="n">
        <v>569.85</v>
      </c>
      <c r="F73" s="109" t="n">
        <v>0.06</v>
      </c>
      <c r="G73" s="43" t="n">
        <v>6.6595</v>
      </c>
      <c r="H73" s="44" t="s">
        <v>284</v>
      </c>
      <c r="I73" s="3"/>
      <c r="J73" s="224"/>
      <c r="K73" s="225"/>
      <c r="L73" s="4"/>
      <c r="M73" s="223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2" t="s">
        <v>60</v>
      </c>
      <c r="C74" s="40" t="s">
        <v>16</v>
      </c>
      <c r="D74" s="41" t="n">
        <v>50</v>
      </c>
      <c r="E74" s="42" t="n">
        <v>567.02</v>
      </c>
      <c r="F74" s="109" t="n">
        <v>0.06</v>
      </c>
      <c r="G74" s="43" t="n">
        <v>6.62</v>
      </c>
      <c r="H74" s="44" t="s">
        <v>285</v>
      </c>
      <c r="I74" s="3"/>
      <c r="J74" s="224"/>
      <c r="K74" s="225"/>
      <c r="L74" s="4"/>
      <c r="M74" s="223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2" t="s">
        <v>60</v>
      </c>
      <c r="C75" s="40" t="s">
        <v>16</v>
      </c>
      <c r="D75" s="41" t="n">
        <v>50</v>
      </c>
      <c r="E75" s="42" t="n">
        <v>570.14</v>
      </c>
      <c r="F75" s="109" t="n">
        <v>0.06</v>
      </c>
      <c r="G75" s="43" t="n">
        <v>6.635</v>
      </c>
      <c r="H75" s="44" t="s">
        <v>286</v>
      </c>
      <c r="I75" s="3"/>
      <c r="J75" s="224"/>
      <c r="K75" s="225"/>
      <c r="L75" s="4"/>
      <c r="M75" s="223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2" t="s">
        <v>56</v>
      </c>
      <c r="C76" s="40" t="s">
        <v>16</v>
      </c>
      <c r="D76" s="41" t="n">
        <v>50</v>
      </c>
      <c r="E76" s="42" t="n">
        <v>546.58</v>
      </c>
      <c r="F76" s="109" t="n">
        <v>0.06</v>
      </c>
      <c r="G76" s="43" t="n">
        <v>6.675</v>
      </c>
      <c r="H76" s="44" t="s">
        <v>287</v>
      </c>
      <c r="I76" s="3"/>
      <c r="J76" s="3"/>
      <c r="K76" s="4"/>
      <c r="L76" s="4"/>
      <c r="M76" s="223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22" t="s">
        <v>44</v>
      </c>
      <c r="C77" s="40" t="s">
        <v>16</v>
      </c>
      <c r="D77" s="41" t="n">
        <v>48</v>
      </c>
      <c r="E77" s="42" t="n">
        <v>524.91</v>
      </c>
      <c r="F77" s="109" t="n">
        <v>0.05</v>
      </c>
      <c r="G77" s="43" t="n">
        <v>6.685</v>
      </c>
      <c r="H77" s="44" t="s">
        <v>288</v>
      </c>
      <c r="I77" s="3"/>
      <c r="J77" s="3"/>
      <c r="K77" s="4"/>
      <c r="L77" s="4"/>
      <c r="M77" s="223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5" t="s">
        <v>21</v>
      </c>
      <c r="C78" s="40"/>
      <c r="D78" s="41"/>
      <c r="E78" s="91" t="n">
        <f aca="false">SUM(E10:E77)</f>
        <v>662656.99</v>
      </c>
      <c r="F78" s="49" t="n">
        <f aca="false">SUM(F10:F77)</f>
        <v>67.75</v>
      </c>
      <c r="G78" s="50"/>
      <c r="H78" s="44"/>
      <c r="J78" s="3"/>
      <c r="S78" s="26"/>
    </row>
    <row r="79" customFormat="false" ht="15" hidden="false" customHeight="false" outlineLevel="0" collapsed="false">
      <c r="A79" s="26"/>
      <c r="B79" s="35" t="s">
        <v>22</v>
      </c>
      <c r="C79" s="40"/>
      <c r="D79" s="41"/>
      <c r="E79" s="98"/>
      <c r="F79" s="50"/>
      <c r="G79" s="50"/>
      <c r="H79" s="44"/>
      <c r="J79" s="3"/>
      <c r="S79" s="26"/>
    </row>
    <row r="80" customFormat="false" ht="15" hidden="false" customHeight="false" outlineLevel="0" collapsed="false">
      <c r="A80" s="26"/>
      <c r="B80" s="35" t="s">
        <v>23</v>
      </c>
      <c r="C80" s="40"/>
      <c r="D80" s="41"/>
      <c r="E80" s="98"/>
      <c r="F80" s="50"/>
      <c r="G80" s="50"/>
      <c r="H80" s="44"/>
      <c r="J80" s="3"/>
      <c r="S80" s="26"/>
    </row>
    <row r="81" customFormat="false" ht="15" hidden="false" customHeight="false" outlineLevel="0" collapsed="false">
      <c r="A81" s="26"/>
      <c r="B81" s="40" t="s">
        <v>27</v>
      </c>
      <c r="C81" s="40" t="s">
        <v>25</v>
      </c>
      <c r="D81" s="41" t="n">
        <v>87400000</v>
      </c>
      <c r="E81" s="42" t="n">
        <v>94690.63</v>
      </c>
      <c r="F81" s="43" t="n">
        <v>9.68</v>
      </c>
      <c r="G81" s="43" t="n">
        <v>6.0774</v>
      </c>
      <c r="H81" s="44" t="s">
        <v>28</v>
      </c>
      <c r="J81" s="3"/>
      <c r="S81" s="26"/>
    </row>
    <row r="82" customFormat="false" ht="15" hidden="false" customHeight="false" outlineLevel="0" collapsed="false">
      <c r="A82" s="26"/>
      <c r="B82" s="40" t="s">
        <v>289</v>
      </c>
      <c r="C82" s="40" t="s">
        <v>25</v>
      </c>
      <c r="D82" s="41" t="n">
        <v>87500000</v>
      </c>
      <c r="E82" s="42" t="n">
        <v>91153.46</v>
      </c>
      <c r="F82" s="43" t="n">
        <v>9.32</v>
      </c>
      <c r="G82" s="43" t="n">
        <v>5.9473</v>
      </c>
      <c r="H82" s="44" t="s">
        <v>290</v>
      </c>
      <c r="J82" s="3"/>
      <c r="S82" s="26"/>
    </row>
    <row r="83" customFormat="false" ht="15" hidden="false" customHeight="false" outlineLevel="0" collapsed="false">
      <c r="A83" s="26"/>
      <c r="B83" s="40" t="s">
        <v>291</v>
      </c>
      <c r="C83" s="40" t="s">
        <v>25</v>
      </c>
      <c r="D83" s="41" t="n">
        <v>75000000</v>
      </c>
      <c r="E83" s="42" t="n">
        <v>81489.25</v>
      </c>
      <c r="F83" s="43" t="n">
        <v>8.33</v>
      </c>
      <c r="G83" s="43" t="n">
        <v>6.2217</v>
      </c>
      <c r="H83" s="44" t="s">
        <v>292</v>
      </c>
      <c r="J83" s="3"/>
      <c r="S83" s="26"/>
    </row>
    <row r="84" customFormat="false" ht="15" hidden="false" customHeight="false" outlineLevel="0" collapsed="false">
      <c r="A84" s="26"/>
      <c r="B84" s="40" t="s">
        <v>293</v>
      </c>
      <c r="C84" s="40" t="s">
        <v>25</v>
      </c>
      <c r="D84" s="41" t="n">
        <v>5000000</v>
      </c>
      <c r="E84" s="42" t="n">
        <v>4999.97</v>
      </c>
      <c r="F84" s="43" t="n">
        <v>0.51</v>
      </c>
      <c r="G84" s="43" t="n">
        <v>6.6</v>
      </c>
      <c r="H84" s="44" t="s">
        <v>294</v>
      </c>
      <c r="J84" s="3"/>
      <c r="S84" s="26"/>
    </row>
    <row r="85" customFormat="false" ht="15" hidden="false" customHeight="false" outlineLevel="0" collapsed="false">
      <c r="A85" s="26"/>
      <c r="B85" s="35" t="s">
        <v>21</v>
      </c>
      <c r="C85" s="40"/>
      <c r="D85" s="41"/>
      <c r="E85" s="49" t="n">
        <f aca="false">SUM(E81:E84)</f>
        <v>272333.31</v>
      </c>
      <c r="F85" s="49" t="n">
        <f aca="false">SUM(F81:F84)</f>
        <v>27.84</v>
      </c>
      <c r="G85" s="50"/>
      <c r="H85" s="44"/>
      <c r="J85" s="3"/>
      <c r="S85" s="26"/>
    </row>
    <row r="86" s="26" customFormat="true" ht="15" hidden="false" customHeight="false" outlineLevel="0" collapsed="false">
      <c r="B86" s="35" t="s">
        <v>31</v>
      </c>
      <c r="C86" s="35"/>
      <c r="D86" s="48"/>
      <c r="E86" s="98"/>
      <c r="F86" s="50"/>
      <c r="G86" s="50"/>
      <c r="H86" s="51"/>
      <c r="I86" s="3"/>
      <c r="J86" s="3"/>
    </row>
    <row r="87" s="26" customFormat="true" ht="15" hidden="false" customHeight="false" outlineLevel="0" collapsed="false">
      <c r="B87" s="35" t="s">
        <v>32</v>
      </c>
      <c r="C87" s="40"/>
      <c r="D87" s="41"/>
      <c r="E87" s="42" t="n">
        <v>58209.03</v>
      </c>
      <c r="F87" s="52" t="n">
        <v>5.95</v>
      </c>
      <c r="G87" s="43"/>
      <c r="H87" s="51"/>
      <c r="I87" s="3"/>
      <c r="J87" s="3"/>
    </row>
    <row r="88" s="26" customFormat="true" ht="15" hidden="false" customHeight="false" outlineLevel="0" collapsed="false">
      <c r="B88" s="35" t="s">
        <v>33</v>
      </c>
      <c r="C88" s="40"/>
      <c r="D88" s="41"/>
      <c r="E88" s="42" t="n">
        <v>-15478.0700000001</v>
      </c>
      <c r="F88" s="52" t="n">
        <v>-1.54000000000001</v>
      </c>
      <c r="G88" s="43"/>
      <c r="H88" s="51"/>
      <c r="I88" s="226"/>
      <c r="J88" s="3"/>
    </row>
    <row r="89" s="26" customFormat="true" ht="15" hidden="false" customHeight="false" outlineLevel="0" collapsed="false">
      <c r="B89" s="54" t="s">
        <v>34</v>
      </c>
      <c r="C89" s="54"/>
      <c r="D89" s="55"/>
      <c r="E89" s="56" t="n">
        <f aca="false">(+E78++E87+E88)+E85</f>
        <v>977721.26</v>
      </c>
      <c r="F89" s="115" t="n">
        <f aca="false">+F78+F85+F87+F88</f>
        <v>100</v>
      </c>
      <c r="G89" s="227"/>
      <c r="H89" s="228"/>
      <c r="I89" s="3"/>
      <c r="J89" s="3"/>
    </row>
    <row r="90" s="26" customFormat="true" ht="15" hidden="false" customHeight="false" outlineLevel="0" collapsed="false">
      <c r="B90" s="40" t="s">
        <v>191</v>
      </c>
      <c r="C90" s="229"/>
      <c r="D90" s="230"/>
      <c r="E90" s="231"/>
      <c r="F90" s="231"/>
      <c r="G90" s="231"/>
      <c r="H90" s="232"/>
      <c r="I90" s="3"/>
      <c r="J90" s="3"/>
    </row>
    <row r="91" s="3" customFormat="true" ht="15" hidden="false" customHeight="false" outlineLevel="0" collapsed="false">
      <c r="B91" s="172" t="s">
        <v>36</v>
      </c>
      <c r="C91" s="172"/>
      <c r="D91" s="172"/>
      <c r="E91" s="172"/>
      <c r="F91" s="172"/>
      <c r="G91" s="172"/>
      <c r="H91" s="172"/>
    </row>
    <row r="92" s="3" customFormat="true" ht="15" hidden="false" customHeight="false" outlineLevel="0" collapsed="false">
      <c r="B92" s="233" t="s">
        <v>37</v>
      </c>
      <c r="C92" s="175"/>
      <c r="D92" s="175"/>
      <c r="E92" s="175"/>
      <c r="F92" s="175"/>
      <c r="G92" s="175"/>
      <c r="H92" s="234"/>
    </row>
    <row r="93" s="3" customFormat="true" ht="15" hidden="false" customHeight="false" outlineLevel="0" collapsed="false">
      <c r="B93" s="117" t="s">
        <v>38</v>
      </c>
      <c r="C93" s="175"/>
      <c r="D93" s="175"/>
      <c r="E93" s="175"/>
      <c r="F93" s="175"/>
      <c r="G93" s="175"/>
      <c r="H93" s="234"/>
    </row>
    <row r="94" s="3" customFormat="true" ht="15" hidden="false" customHeight="false" outlineLevel="0" collapsed="false">
      <c r="B94" s="175"/>
      <c r="C94" s="175"/>
      <c r="D94" s="175"/>
      <c r="E94" s="175"/>
      <c r="F94" s="175"/>
      <c r="G94" s="175"/>
      <c r="H94" s="175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5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6.28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295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36"/>
      <c r="F8" s="237"/>
      <c r="G8" s="237"/>
      <c r="H8" s="138"/>
      <c r="J8" s="26"/>
    </row>
    <row r="9" s="26" customFormat="true" ht="15" hidden="true" customHeight="false" outlineLevel="0" collapsed="false">
      <c r="B9" s="12" t="s">
        <v>163</v>
      </c>
      <c r="C9" s="76"/>
      <c r="D9" s="238"/>
      <c r="E9" s="239"/>
      <c r="F9" s="136"/>
      <c r="G9" s="136"/>
      <c r="H9" s="138"/>
      <c r="I9" s="3"/>
      <c r="J9" s="240"/>
      <c r="K9" s="241"/>
    </row>
    <row r="10" s="26" customFormat="true" ht="15" hidden="true" customHeight="false" outlineLevel="0" collapsed="false">
      <c r="B10" s="12" t="s">
        <v>14</v>
      </c>
      <c r="C10" s="76"/>
      <c r="D10" s="238"/>
      <c r="E10" s="242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5" t="s">
        <v>21</v>
      </c>
      <c r="C11" s="76"/>
      <c r="D11" s="238"/>
      <c r="E11" s="141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5" t="s">
        <v>98</v>
      </c>
      <c r="C12" s="76"/>
      <c r="D12" s="238"/>
      <c r="E12" s="243"/>
      <c r="F12" s="102"/>
      <c r="G12" s="102"/>
      <c r="H12" s="44"/>
      <c r="J12" s="3"/>
    </row>
    <row r="13" customFormat="false" ht="15" hidden="true" customHeight="false" outlineLevel="0" collapsed="false">
      <c r="B13" s="84"/>
      <c r="C13" s="96"/>
      <c r="D13" s="41"/>
      <c r="E13" s="43"/>
      <c r="F13" s="51"/>
      <c r="G13" s="51"/>
      <c r="H13" s="244"/>
      <c r="J13" s="3"/>
    </row>
    <row r="14" customFormat="false" ht="15" hidden="true" customHeight="false" outlineLevel="0" collapsed="false">
      <c r="B14" s="35" t="s">
        <v>21</v>
      </c>
      <c r="C14" s="76"/>
      <c r="D14" s="238"/>
      <c r="E14" s="141" t="e">
        <f aca="false">SUM(#REF!)</f>
        <v>#REF!</v>
      </c>
      <c r="F14" s="141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5" t="s">
        <v>22</v>
      </c>
      <c r="C15" s="76"/>
      <c r="D15" s="238"/>
      <c r="E15" s="243"/>
      <c r="F15" s="243"/>
      <c r="G15" s="102"/>
      <c r="H15" s="44"/>
      <c r="J15" s="3"/>
    </row>
    <row r="16" customFormat="false" ht="15" hidden="false" customHeight="false" outlineLevel="0" collapsed="false">
      <c r="B16" s="35" t="s">
        <v>23</v>
      </c>
      <c r="C16" s="76"/>
      <c r="D16" s="238"/>
      <c r="E16" s="243"/>
      <c r="F16" s="243"/>
      <c r="G16" s="102"/>
      <c r="H16" s="44"/>
      <c r="J16" s="3"/>
    </row>
    <row r="17" customFormat="false" ht="15" hidden="false" customHeight="false" outlineLevel="0" collapsed="false">
      <c r="B17" s="40" t="s">
        <v>177</v>
      </c>
      <c r="C17" s="245" t="s">
        <v>25</v>
      </c>
      <c r="D17" s="246" t="n">
        <v>2500000</v>
      </c>
      <c r="E17" s="125" t="n">
        <v>2583.62</v>
      </c>
      <c r="F17" s="125" t="n">
        <v>2.57</v>
      </c>
      <c r="G17" s="105" t="n">
        <v>3.5089</v>
      </c>
      <c r="H17" s="44" t="s">
        <v>178</v>
      </c>
      <c r="J17" s="3"/>
    </row>
    <row r="18" customFormat="false" ht="15" hidden="false" customHeight="false" outlineLevel="0" collapsed="false">
      <c r="B18" s="40" t="s">
        <v>296</v>
      </c>
      <c r="C18" s="245" t="s">
        <v>25</v>
      </c>
      <c r="D18" s="246" t="n">
        <v>2500000</v>
      </c>
      <c r="E18" s="125" t="n">
        <v>2577.05</v>
      </c>
      <c r="F18" s="125" t="n">
        <v>2.57</v>
      </c>
      <c r="G18" s="105" t="n">
        <v>3.7897</v>
      </c>
      <c r="H18" s="44" t="s">
        <v>297</v>
      </c>
      <c r="J18" s="3"/>
    </row>
    <row r="19" customFormat="false" ht="15" hidden="false" customHeight="false" outlineLevel="0" collapsed="false">
      <c r="B19" s="40" t="s">
        <v>298</v>
      </c>
      <c r="C19" s="245" t="s">
        <v>25</v>
      </c>
      <c r="D19" s="246" t="n">
        <v>1500000</v>
      </c>
      <c r="E19" s="125" t="n">
        <v>1551.93</v>
      </c>
      <c r="F19" s="125" t="n">
        <v>1.54</v>
      </c>
      <c r="G19" s="105" t="n">
        <v>3.7402</v>
      </c>
      <c r="H19" s="44" t="s">
        <v>299</v>
      </c>
      <c r="J19" s="3"/>
    </row>
    <row r="20" customFormat="false" ht="15" hidden="false" customHeight="false" outlineLevel="0" collapsed="false">
      <c r="B20" s="35" t="s">
        <v>21</v>
      </c>
      <c r="C20" s="76"/>
      <c r="D20" s="238"/>
      <c r="E20" s="141" t="n">
        <f aca="false">SUM(E17:E19)</f>
        <v>6712.6</v>
      </c>
      <c r="F20" s="142" t="n">
        <f aca="false">SUM(F17:F19)</f>
        <v>6.68</v>
      </c>
      <c r="G20" s="102"/>
      <c r="H20" s="44"/>
      <c r="J20" s="3"/>
    </row>
    <row r="21" customFormat="false" ht="15" hidden="false" customHeight="false" outlineLevel="0" collapsed="false">
      <c r="B21" s="35" t="s">
        <v>99</v>
      </c>
      <c r="C21" s="35"/>
      <c r="D21" s="247"/>
      <c r="E21" s="101"/>
      <c r="F21" s="102"/>
      <c r="G21" s="102"/>
      <c r="H21" s="44"/>
      <c r="J21" s="3"/>
    </row>
    <row r="22" customFormat="false" ht="15" hidden="false" customHeight="false" outlineLevel="0" collapsed="false">
      <c r="B22" s="35" t="s">
        <v>111</v>
      </c>
      <c r="C22" s="35"/>
      <c r="D22" s="247"/>
      <c r="E22" s="101"/>
      <c r="F22" s="102"/>
      <c r="G22" s="102"/>
      <c r="H22" s="44"/>
      <c r="J22" s="3"/>
    </row>
    <row r="23" customFormat="false" ht="15" hidden="false" customHeight="false" outlineLevel="0" collapsed="false">
      <c r="B23" s="40" t="s">
        <v>114</v>
      </c>
      <c r="C23" s="245" t="s">
        <v>300</v>
      </c>
      <c r="D23" s="248" t="n">
        <v>1500</v>
      </c>
      <c r="E23" s="104" t="n">
        <v>7417.29</v>
      </c>
      <c r="F23" s="105" t="n">
        <v>7.38</v>
      </c>
      <c r="G23" s="105" t="n">
        <v>3.7001</v>
      </c>
      <c r="H23" s="249" t="s">
        <v>301</v>
      </c>
      <c r="J23" s="3"/>
    </row>
    <row r="24" customFormat="false" ht="15" hidden="false" customHeight="false" outlineLevel="0" collapsed="false">
      <c r="B24" s="40" t="s">
        <v>179</v>
      </c>
      <c r="C24" s="245" t="s">
        <v>180</v>
      </c>
      <c r="D24" s="248" t="n">
        <v>2500</v>
      </c>
      <c r="E24" s="104" t="n">
        <v>2485.26</v>
      </c>
      <c r="F24" s="105" t="n">
        <v>2.47</v>
      </c>
      <c r="G24" s="105" t="n">
        <v>3.5501</v>
      </c>
      <c r="H24" s="249" t="s">
        <v>302</v>
      </c>
      <c r="J24" s="3"/>
    </row>
    <row r="25" customFormat="false" ht="15" hidden="false" customHeight="false" outlineLevel="0" collapsed="false">
      <c r="B25" s="40" t="s">
        <v>179</v>
      </c>
      <c r="C25" s="245" t="s">
        <v>180</v>
      </c>
      <c r="D25" s="248" t="n">
        <v>2500</v>
      </c>
      <c r="E25" s="104" t="n">
        <v>2475.33</v>
      </c>
      <c r="F25" s="105" t="n">
        <v>2.46</v>
      </c>
      <c r="G25" s="105" t="n">
        <v>3.675</v>
      </c>
      <c r="H25" s="249" t="s">
        <v>303</v>
      </c>
      <c r="J25" s="3"/>
    </row>
    <row r="26" customFormat="false" ht="15" hidden="false" customHeight="false" outlineLevel="0" collapsed="false">
      <c r="B26" s="40" t="s">
        <v>304</v>
      </c>
      <c r="C26" s="245" t="s">
        <v>115</v>
      </c>
      <c r="D26" s="248" t="n">
        <v>2500</v>
      </c>
      <c r="E26" s="104" t="n">
        <v>2471.44</v>
      </c>
      <c r="F26" s="105" t="n">
        <v>2.46</v>
      </c>
      <c r="G26" s="105" t="n">
        <v>3.7</v>
      </c>
      <c r="H26" s="249" t="s">
        <v>305</v>
      </c>
      <c r="J26" s="3"/>
    </row>
    <row r="27" customFormat="false" ht="15" hidden="false" customHeight="false" outlineLevel="0" collapsed="false">
      <c r="B27" s="35" t="s">
        <v>21</v>
      </c>
      <c r="C27" s="35"/>
      <c r="D27" s="250"/>
      <c r="E27" s="106" t="n">
        <f aca="false">SUM(E23:E26)</f>
        <v>14849.32</v>
      </c>
      <c r="F27" s="106" t="n">
        <f aca="false">SUM(F23:F26)</f>
        <v>14.77</v>
      </c>
      <c r="G27" s="102"/>
      <c r="H27" s="44"/>
      <c r="J27" s="3"/>
    </row>
    <row r="28" customFormat="false" ht="15" hidden="false" customHeight="false" outlineLevel="0" collapsed="false">
      <c r="B28" s="12" t="s">
        <v>184</v>
      </c>
      <c r="C28" s="76"/>
      <c r="D28" s="134"/>
      <c r="E28" s="239"/>
      <c r="F28" s="136"/>
      <c r="G28" s="136"/>
      <c r="H28" s="138"/>
      <c r="J28" s="3"/>
    </row>
    <row r="29" customFormat="false" ht="15" hidden="false" customHeight="false" outlineLevel="0" collapsed="false">
      <c r="B29" s="12" t="s">
        <v>14</v>
      </c>
      <c r="C29" s="76"/>
      <c r="D29" s="134"/>
      <c r="E29" s="239"/>
      <c r="F29" s="136"/>
      <c r="G29" s="136"/>
      <c r="H29" s="138"/>
      <c r="J29" s="3"/>
    </row>
    <row r="30" customFormat="false" ht="15" hidden="false" customHeight="false" outlineLevel="0" collapsed="false">
      <c r="B30" s="84" t="s">
        <v>306</v>
      </c>
      <c r="C30" s="245" t="s">
        <v>180</v>
      </c>
      <c r="D30" s="251" t="n">
        <v>1500</v>
      </c>
      <c r="E30" s="252" t="n">
        <v>7437.11</v>
      </c>
      <c r="F30" s="253" t="n">
        <v>7.4</v>
      </c>
      <c r="G30" s="94" t="n">
        <v>3.675</v>
      </c>
      <c r="H30" s="46" t="s">
        <v>307</v>
      </c>
      <c r="J30" s="3"/>
    </row>
    <row r="31" customFormat="false" ht="15" hidden="false" customHeight="false" outlineLevel="0" collapsed="false">
      <c r="B31" s="84" t="s">
        <v>121</v>
      </c>
      <c r="C31" s="245" t="s">
        <v>180</v>
      </c>
      <c r="D31" s="251" t="n">
        <v>1300</v>
      </c>
      <c r="E31" s="252" t="n">
        <v>6432.21</v>
      </c>
      <c r="F31" s="253" t="n">
        <v>6.4</v>
      </c>
      <c r="G31" s="94" t="n">
        <v>3.735</v>
      </c>
      <c r="H31" s="46" t="s">
        <v>308</v>
      </c>
      <c r="J31" s="3"/>
    </row>
    <row r="32" customFormat="false" ht="15" hidden="false" customHeight="false" outlineLevel="0" collapsed="false">
      <c r="B32" s="84" t="s">
        <v>309</v>
      </c>
      <c r="C32" s="245" t="s">
        <v>180</v>
      </c>
      <c r="D32" s="251" t="n">
        <v>1000</v>
      </c>
      <c r="E32" s="252" t="n">
        <v>4970.78</v>
      </c>
      <c r="F32" s="253" t="n">
        <v>4.95</v>
      </c>
      <c r="G32" s="94" t="n">
        <v>3.6999</v>
      </c>
      <c r="H32" s="46" t="s">
        <v>310</v>
      </c>
      <c r="J32" s="3"/>
    </row>
    <row r="33" customFormat="false" ht="15" hidden="false" customHeight="false" outlineLevel="0" collapsed="false">
      <c r="B33" s="84" t="s">
        <v>144</v>
      </c>
      <c r="C33" s="245" t="s">
        <v>180</v>
      </c>
      <c r="D33" s="251" t="n">
        <v>1000</v>
      </c>
      <c r="E33" s="252" t="n">
        <v>4972.78</v>
      </c>
      <c r="F33" s="253" t="n">
        <v>4.95</v>
      </c>
      <c r="G33" s="94" t="n">
        <v>3.6999</v>
      </c>
      <c r="H33" s="46" t="s">
        <v>311</v>
      </c>
      <c r="J33" s="3"/>
    </row>
    <row r="34" customFormat="false" ht="15" hidden="false" customHeight="false" outlineLevel="0" collapsed="false">
      <c r="B34" s="84" t="s">
        <v>73</v>
      </c>
      <c r="C34" s="245" t="s">
        <v>180</v>
      </c>
      <c r="D34" s="251" t="n">
        <v>1000</v>
      </c>
      <c r="E34" s="252" t="n">
        <v>4943.38</v>
      </c>
      <c r="F34" s="253" t="n">
        <v>4.92</v>
      </c>
      <c r="G34" s="94" t="n">
        <v>3.7</v>
      </c>
      <c r="H34" s="46" t="s">
        <v>312</v>
      </c>
      <c r="J34" s="3"/>
    </row>
    <row r="35" customFormat="false" ht="15" hidden="false" customHeight="false" outlineLevel="0" collapsed="false">
      <c r="B35" s="84" t="s">
        <v>187</v>
      </c>
      <c r="C35" s="245" t="s">
        <v>180</v>
      </c>
      <c r="D35" s="251" t="n">
        <v>1000</v>
      </c>
      <c r="E35" s="252" t="n">
        <v>4943.73</v>
      </c>
      <c r="F35" s="253" t="n">
        <v>4.92</v>
      </c>
      <c r="G35" s="94" t="n">
        <v>4.155</v>
      </c>
      <c r="H35" s="46" t="s">
        <v>313</v>
      </c>
      <c r="J35" s="3"/>
    </row>
    <row r="36" customFormat="false" ht="15" hidden="false" customHeight="false" outlineLevel="0" collapsed="false">
      <c r="B36" s="84" t="s">
        <v>314</v>
      </c>
      <c r="C36" s="245" t="s">
        <v>180</v>
      </c>
      <c r="D36" s="251" t="n">
        <v>1000</v>
      </c>
      <c r="E36" s="252" t="n">
        <v>4947.63</v>
      </c>
      <c r="F36" s="253" t="n">
        <v>4.92</v>
      </c>
      <c r="G36" s="94" t="n">
        <v>3.6799</v>
      </c>
      <c r="H36" s="46" t="s">
        <v>315</v>
      </c>
      <c r="J36" s="3"/>
    </row>
    <row r="37" customFormat="false" ht="15" hidden="false" customHeight="false" outlineLevel="0" collapsed="false">
      <c r="B37" s="84" t="s">
        <v>185</v>
      </c>
      <c r="C37" s="245" t="s">
        <v>180</v>
      </c>
      <c r="D37" s="251" t="n">
        <v>700</v>
      </c>
      <c r="E37" s="252" t="n">
        <v>3454.44</v>
      </c>
      <c r="F37" s="253" t="n">
        <v>3.44</v>
      </c>
      <c r="G37" s="94" t="n">
        <v>4.0799</v>
      </c>
      <c r="H37" s="46" t="s">
        <v>186</v>
      </c>
      <c r="J37" s="3"/>
    </row>
    <row r="38" customFormat="false" ht="15" hidden="false" customHeight="false" outlineLevel="0" collapsed="false">
      <c r="B38" s="84" t="s">
        <v>316</v>
      </c>
      <c r="C38" s="245" t="s">
        <v>317</v>
      </c>
      <c r="D38" s="251" t="n">
        <v>600</v>
      </c>
      <c r="E38" s="252" t="n">
        <v>2967.94</v>
      </c>
      <c r="F38" s="253" t="n">
        <v>2.95</v>
      </c>
      <c r="G38" s="94" t="n">
        <v>4.43</v>
      </c>
      <c r="H38" s="46" t="s">
        <v>318</v>
      </c>
      <c r="J38" s="3"/>
    </row>
    <row r="39" customFormat="false" ht="15" hidden="false" customHeight="false" outlineLevel="0" collapsed="false">
      <c r="B39" s="84" t="s">
        <v>319</v>
      </c>
      <c r="C39" s="245" t="s">
        <v>180</v>
      </c>
      <c r="D39" s="251" t="n">
        <v>500</v>
      </c>
      <c r="E39" s="252" t="n">
        <v>2489.85</v>
      </c>
      <c r="F39" s="253" t="n">
        <v>2.48</v>
      </c>
      <c r="G39" s="94" t="n">
        <v>3.63</v>
      </c>
      <c r="H39" s="46" t="s">
        <v>320</v>
      </c>
      <c r="J39" s="3"/>
    </row>
    <row r="40" customFormat="false" ht="15" hidden="false" customHeight="false" outlineLevel="0" collapsed="false">
      <c r="B40" s="84" t="s">
        <v>321</v>
      </c>
      <c r="C40" s="245" t="s">
        <v>180</v>
      </c>
      <c r="D40" s="251" t="n">
        <v>500</v>
      </c>
      <c r="E40" s="252" t="n">
        <v>2483.81</v>
      </c>
      <c r="F40" s="253" t="n">
        <v>2.47</v>
      </c>
      <c r="G40" s="94" t="n">
        <v>3.9002</v>
      </c>
      <c r="H40" s="46" t="s">
        <v>322</v>
      </c>
      <c r="J40" s="3"/>
    </row>
    <row r="41" customFormat="false" ht="15" hidden="false" customHeight="false" outlineLevel="0" collapsed="false">
      <c r="B41" s="84" t="s">
        <v>323</v>
      </c>
      <c r="C41" s="245" t="s">
        <v>180</v>
      </c>
      <c r="D41" s="251" t="n">
        <v>500</v>
      </c>
      <c r="E41" s="252" t="n">
        <v>2479.9</v>
      </c>
      <c r="F41" s="253" t="n">
        <v>2.47</v>
      </c>
      <c r="G41" s="94" t="n">
        <v>3.945</v>
      </c>
      <c r="H41" s="46" t="s">
        <v>324</v>
      </c>
      <c r="J41" s="3"/>
    </row>
    <row r="42" customFormat="false" ht="15" hidden="false" customHeight="false" outlineLevel="0" collapsed="false">
      <c r="B42" s="84" t="s">
        <v>325</v>
      </c>
      <c r="C42" s="245" t="s">
        <v>180</v>
      </c>
      <c r="D42" s="251" t="n">
        <v>500</v>
      </c>
      <c r="E42" s="252" t="n">
        <v>2472.51</v>
      </c>
      <c r="F42" s="253" t="n">
        <v>2.46</v>
      </c>
      <c r="G42" s="94" t="n">
        <v>3.8649</v>
      </c>
      <c r="H42" s="46" t="s">
        <v>326</v>
      </c>
      <c r="J42" s="3"/>
    </row>
    <row r="43" customFormat="false" ht="15" hidden="false" customHeight="false" outlineLevel="0" collapsed="false">
      <c r="B43" s="84" t="s">
        <v>323</v>
      </c>
      <c r="C43" s="245" t="s">
        <v>180</v>
      </c>
      <c r="D43" s="251" t="n">
        <v>500</v>
      </c>
      <c r="E43" s="252" t="n">
        <v>2448.74</v>
      </c>
      <c r="F43" s="253" t="n">
        <v>2.44</v>
      </c>
      <c r="G43" s="94" t="n">
        <v>4.575</v>
      </c>
      <c r="H43" s="46" t="s">
        <v>327</v>
      </c>
      <c r="J43" s="3"/>
    </row>
    <row r="44" customFormat="false" ht="15" hidden="false" customHeight="false" outlineLevel="0" collapsed="false">
      <c r="B44" s="84" t="s">
        <v>328</v>
      </c>
      <c r="C44" s="245" t="s">
        <v>115</v>
      </c>
      <c r="D44" s="251" t="n">
        <v>500</v>
      </c>
      <c r="E44" s="252" t="n">
        <v>2440.61</v>
      </c>
      <c r="F44" s="253" t="n">
        <v>2.43</v>
      </c>
      <c r="G44" s="94" t="n">
        <v>4.3325</v>
      </c>
      <c r="H44" s="46" t="s">
        <v>329</v>
      </c>
      <c r="J44" s="3"/>
    </row>
    <row r="45" customFormat="false" ht="15" hidden="false" customHeight="false" outlineLevel="0" collapsed="false">
      <c r="B45" s="84" t="s">
        <v>330</v>
      </c>
      <c r="C45" s="245" t="s">
        <v>180</v>
      </c>
      <c r="D45" s="251" t="n">
        <v>500</v>
      </c>
      <c r="E45" s="252" t="n">
        <v>2436.28</v>
      </c>
      <c r="F45" s="253" t="n">
        <v>2.42</v>
      </c>
      <c r="G45" s="94" t="n">
        <v>4.75</v>
      </c>
      <c r="H45" s="46" t="s">
        <v>331</v>
      </c>
      <c r="J45" s="3"/>
    </row>
    <row r="46" customFormat="false" ht="15" hidden="false" customHeight="false" outlineLevel="0" collapsed="false">
      <c r="B46" s="35" t="s">
        <v>21</v>
      </c>
      <c r="C46" s="76"/>
      <c r="D46" s="134"/>
      <c r="E46" s="141" t="n">
        <f aca="false">SUM(E30:E45)</f>
        <v>62321.7</v>
      </c>
      <c r="F46" s="107" t="n">
        <f aca="false">SUM(F30:F45)</f>
        <v>62.02</v>
      </c>
      <c r="G46" s="102"/>
      <c r="H46" s="44"/>
      <c r="J46" s="3"/>
    </row>
    <row r="47" customFormat="false" ht="15" hidden="false" customHeight="false" outlineLevel="0" collapsed="false">
      <c r="B47" s="35" t="s">
        <v>101</v>
      </c>
      <c r="C47" s="76"/>
      <c r="D47" s="134"/>
      <c r="E47" s="243"/>
      <c r="F47" s="102"/>
      <c r="G47" s="102"/>
      <c r="H47" s="44"/>
      <c r="J47" s="3"/>
    </row>
    <row r="48" customFormat="false" ht="15" hidden="false" customHeight="false" outlineLevel="0" collapsed="false">
      <c r="B48" s="40" t="s">
        <v>332</v>
      </c>
      <c r="C48" s="96" t="s">
        <v>25</v>
      </c>
      <c r="D48" s="93" t="n">
        <v>5500000</v>
      </c>
      <c r="E48" s="125" t="n">
        <v>5447.46</v>
      </c>
      <c r="F48" s="105" t="n">
        <v>5.42</v>
      </c>
      <c r="G48" s="105" t="n">
        <v>3.5201</v>
      </c>
      <c r="H48" s="44" t="s">
        <v>333</v>
      </c>
      <c r="J48" s="3"/>
    </row>
    <row r="49" customFormat="false" ht="15" hidden="false" customHeight="false" outlineLevel="0" collapsed="false">
      <c r="B49" s="40" t="s">
        <v>334</v>
      </c>
      <c r="C49" s="96" t="s">
        <v>25</v>
      </c>
      <c r="D49" s="93" t="n">
        <v>5000000</v>
      </c>
      <c r="E49" s="125" t="n">
        <v>4942.95</v>
      </c>
      <c r="F49" s="105" t="n">
        <v>4.92</v>
      </c>
      <c r="G49" s="105" t="n">
        <v>3.5401</v>
      </c>
      <c r="H49" s="44" t="s">
        <v>335</v>
      </c>
      <c r="J49" s="3"/>
    </row>
    <row r="50" customFormat="false" ht="15" hidden="false" customHeight="false" outlineLevel="0" collapsed="false">
      <c r="B50" s="40" t="s">
        <v>336</v>
      </c>
      <c r="C50" s="96" t="s">
        <v>25</v>
      </c>
      <c r="D50" s="93" t="n">
        <v>4000000</v>
      </c>
      <c r="E50" s="125" t="n">
        <v>3956.76</v>
      </c>
      <c r="F50" s="105" t="n">
        <v>3.94</v>
      </c>
      <c r="G50" s="105" t="n">
        <v>3.5299</v>
      </c>
      <c r="H50" s="44" t="s">
        <v>337</v>
      </c>
      <c r="J50" s="3"/>
    </row>
    <row r="51" customFormat="false" ht="15" hidden="false" customHeight="false" outlineLevel="0" collapsed="false">
      <c r="B51" s="35" t="s">
        <v>21</v>
      </c>
      <c r="C51" s="76"/>
      <c r="D51" s="134"/>
      <c r="E51" s="141" t="n">
        <f aca="false">SUM(E48:E50)</f>
        <v>14347.17</v>
      </c>
      <c r="F51" s="141" t="n">
        <f aca="false">SUM(F48:F50)</f>
        <v>14.28</v>
      </c>
      <c r="G51" s="102"/>
      <c r="H51" s="44"/>
      <c r="J51" s="3"/>
    </row>
    <row r="52" customFormat="false" ht="15" hidden="false" customHeight="false" outlineLevel="0" collapsed="false">
      <c r="B52" s="35" t="s">
        <v>31</v>
      </c>
      <c r="C52" s="35"/>
      <c r="D52" s="250"/>
      <c r="E52" s="101"/>
      <c r="F52" s="102"/>
      <c r="G52" s="102"/>
      <c r="H52" s="44"/>
      <c r="J52" s="3"/>
    </row>
    <row r="53" customFormat="false" ht="15" hidden="false" customHeight="false" outlineLevel="0" collapsed="false">
      <c r="B53" s="35" t="s">
        <v>32</v>
      </c>
      <c r="C53" s="40"/>
      <c r="D53" s="164"/>
      <c r="E53" s="104" t="n">
        <v>10121.38</v>
      </c>
      <c r="F53" s="254" t="n">
        <v>10.07</v>
      </c>
      <c r="G53" s="94"/>
      <c r="H53" s="51"/>
      <c r="J53" s="3"/>
    </row>
    <row r="54" customFormat="false" ht="15" hidden="false" customHeight="false" outlineLevel="0" collapsed="false">
      <c r="B54" s="35" t="s">
        <v>33</v>
      </c>
      <c r="C54" s="40"/>
      <c r="D54" s="164"/>
      <c r="E54" s="104" t="n">
        <v>-7883.05000000001</v>
      </c>
      <c r="F54" s="254" t="n">
        <v>-7.82</v>
      </c>
      <c r="G54" s="94"/>
      <c r="H54" s="51"/>
      <c r="I54" s="255"/>
      <c r="J54" s="3"/>
    </row>
    <row r="55" customFormat="false" ht="15" hidden="false" customHeight="false" outlineLevel="0" collapsed="false">
      <c r="B55" s="54" t="s">
        <v>34</v>
      </c>
      <c r="C55" s="54"/>
      <c r="D55" s="55"/>
      <c r="E55" s="106" t="n">
        <f aca="false">SUM(E54+E53+E27+E46)+E20+E51</f>
        <v>100469.12</v>
      </c>
      <c r="F55" s="106" t="n">
        <f aca="false">SUM(F54+F53+F27+F46)+F20+F51</f>
        <v>100</v>
      </c>
      <c r="G55" s="256"/>
      <c r="H55" s="228"/>
      <c r="I55" s="255"/>
      <c r="J55" s="3"/>
    </row>
    <row r="56" customFormat="false" ht="15" hidden="false" customHeight="false" outlineLevel="0" collapsed="false">
      <c r="B56" s="40" t="s">
        <v>191</v>
      </c>
      <c r="C56" s="229"/>
      <c r="D56" s="230"/>
      <c r="E56" s="231"/>
      <c r="F56" s="231"/>
      <c r="G56" s="231"/>
      <c r="H56" s="232"/>
      <c r="I56" s="255"/>
      <c r="J56" s="3"/>
    </row>
    <row r="57" customFormat="false" ht="15" hidden="false" customHeight="false" outlineLevel="0" collapsed="false">
      <c r="B57" s="172" t="s">
        <v>36</v>
      </c>
      <c r="C57" s="172"/>
      <c r="D57" s="172"/>
      <c r="E57" s="172"/>
      <c r="F57" s="172"/>
      <c r="G57" s="172"/>
      <c r="H57" s="172"/>
      <c r="J57" s="3"/>
    </row>
    <row r="58" customFormat="false" ht="15" hidden="false" customHeight="false" outlineLevel="0" collapsed="false">
      <c r="B58" s="233" t="s">
        <v>37</v>
      </c>
      <c r="C58" s="175"/>
      <c r="D58" s="175"/>
      <c r="E58" s="175"/>
      <c r="F58" s="175"/>
      <c r="G58" s="175"/>
      <c r="H58" s="234"/>
      <c r="J58" s="3"/>
    </row>
    <row r="59" customFormat="false" ht="15" hidden="false" customHeight="false" outlineLevel="0" collapsed="false">
      <c r="B59" s="117" t="s">
        <v>38</v>
      </c>
      <c r="C59" s="175"/>
      <c r="D59" s="175"/>
      <c r="E59" s="175"/>
      <c r="F59" s="175"/>
      <c r="G59" s="175"/>
      <c r="H59" s="234"/>
      <c r="J59" s="3"/>
    </row>
    <row r="60" customFormat="false" ht="15" hidden="false" customHeight="false" outlineLevel="0" collapsed="false">
      <c r="E60" s="257"/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235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3">
    <mergeCell ref="B1:H1"/>
    <mergeCell ref="B2:H2"/>
    <mergeCell ref="B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normal" topLeftCell="B3" colorId="64" zoomScale="85" zoomScaleNormal="85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83.28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58" width="15.13"/>
    <col collapsed="false" customWidth="true" hidden="false" outlineLevel="0" max="10" min="10" style="194" width="18.41"/>
    <col collapsed="false" customWidth="true" hidden="false" outlineLevel="0" max="11" min="11" style="194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120" t="s">
        <v>338</v>
      </c>
      <c r="C4" s="120"/>
      <c r="D4" s="120"/>
      <c r="E4" s="120"/>
      <c r="F4" s="120"/>
      <c r="G4" s="120"/>
      <c r="H4" s="120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58"/>
    </row>
    <row r="8" s="26" customFormat="true" ht="15" hidden="false" customHeight="false" outlineLevel="0" collapsed="false">
      <c r="B8" s="12" t="s">
        <v>12</v>
      </c>
      <c r="C8" s="76"/>
      <c r="D8" s="134"/>
      <c r="E8" s="236"/>
      <c r="F8" s="237"/>
      <c r="G8" s="237"/>
      <c r="H8" s="138"/>
      <c r="I8" s="258"/>
    </row>
    <row r="9" s="26" customFormat="true" ht="15" hidden="false" customHeight="false" outlineLevel="0" collapsed="false">
      <c r="B9" s="12" t="s">
        <v>13</v>
      </c>
      <c r="C9" s="76"/>
      <c r="D9" s="134"/>
      <c r="E9" s="236"/>
      <c r="F9" s="237"/>
      <c r="G9" s="237"/>
      <c r="H9" s="138"/>
      <c r="I9" s="258"/>
    </row>
    <row r="10" s="26" customFormat="true" ht="15" hidden="false" customHeight="false" outlineLevel="0" collapsed="false">
      <c r="B10" s="12" t="s">
        <v>14</v>
      </c>
      <c r="C10" s="76"/>
      <c r="D10" s="134"/>
      <c r="E10" s="134"/>
      <c r="F10" s="237"/>
      <c r="G10" s="237"/>
      <c r="H10" s="138"/>
      <c r="I10" s="258"/>
      <c r="J10" s="3"/>
    </row>
    <row r="11" s="26" customFormat="true" ht="15" hidden="false" customHeight="false" outlineLevel="0" collapsed="false">
      <c r="B11" s="84" t="s">
        <v>339</v>
      </c>
      <c r="C11" s="84" t="s">
        <v>340</v>
      </c>
      <c r="D11" s="251" t="n">
        <v>150</v>
      </c>
      <c r="E11" s="251" t="n">
        <v>1539.79</v>
      </c>
      <c r="F11" s="46" t="n">
        <v>8.44</v>
      </c>
      <c r="G11" s="88" t="n">
        <v>9.2852</v>
      </c>
      <c r="H11" s="46" t="s">
        <v>341</v>
      </c>
      <c r="I11" s="258"/>
      <c r="J11" s="3"/>
    </row>
    <row r="12" s="26" customFormat="true" ht="15" hidden="false" customHeight="false" outlineLevel="0" collapsed="false">
      <c r="B12" s="84" t="s">
        <v>342</v>
      </c>
      <c r="C12" s="84" t="s">
        <v>343</v>
      </c>
      <c r="D12" s="251" t="n">
        <v>110</v>
      </c>
      <c r="E12" s="251" t="n">
        <v>1165.64</v>
      </c>
      <c r="F12" s="46" t="n">
        <v>6.39</v>
      </c>
      <c r="G12" s="88" t="n">
        <v>7.4298</v>
      </c>
      <c r="H12" s="46" t="s">
        <v>344</v>
      </c>
      <c r="I12" s="258"/>
      <c r="J12" s="3"/>
    </row>
    <row r="13" s="26" customFormat="true" ht="15" hidden="false" customHeight="false" outlineLevel="0" collapsed="false">
      <c r="B13" s="84" t="s">
        <v>125</v>
      </c>
      <c r="C13" s="84" t="s">
        <v>126</v>
      </c>
      <c r="D13" s="251" t="n">
        <v>100</v>
      </c>
      <c r="E13" s="251" t="n">
        <v>1093.66</v>
      </c>
      <c r="F13" s="46" t="n">
        <v>5.99</v>
      </c>
      <c r="G13" s="88" t="n">
        <v>4.2704</v>
      </c>
      <c r="H13" s="46" t="s">
        <v>127</v>
      </c>
      <c r="I13" s="258"/>
      <c r="J13" s="3"/>
    </row>
    <row r="14" s="26" customFormat="true" ht="15" hidden="false" customHeight="false" outlineLevel="0" collapsed="false">
      <c r="B14" s="84" t="s">
        <v>345</v>
      </c>
      <c r="C14" s="84" t="s">
        <v>346</v>
      </c>
      <c r="D14" s="251" t="n">
        <v>100</v>
      </c>
      <c r="E14" s="251" t="n">
        <v>1080.5</v>
      </c>
      <c r="F14" s="46" t="n">
        <v>5.92</v>
      </c>
      <c r="G14" s="88" t="n">
        <v>4.3994</v>
      </c>
      <c r="H14" s="46" t="s">
        <v>347</v>
      </c>
      <c r="I14" s="258"/>
      <c r="J14" s="3"/>
    </row>
    <row r="15" s="26" customFormat="true" ht="15" hidden="false" customHeight="false" outlineLevel="0" collapsed="false">
      <c r="B15" s="84" t="s">
        <v>348</v>
      </c>
      <c r="C15" s="84" t="s">
        <v>126</v>
      </c>
      <c r="D15" s="251" t="n">
        <v>100</v>
      </c>
      <c r="E15" s="251" t="n">
        <v>1058.59</v>
      </c>
      <c r="F15" s="46" t="n">
        <v>5.8</v>
      </c>
      <c r="G15" s="88" t="n">
        <v>6.2247</v>
      </c>
      <c r="H15" s="46" t="s">
        <v>349</v>
      </c>
      <c r="I15" s="258"/>
      <c r="J15" s="3"/>
    </row>
    <row r="16" s="26" customFormat="true" ht="15" hidden="false" customHeight="false" outlineLevel="0" collapsed="false">
      <c r="B16" s="84" t="s">
        <v>151</v>
      </c>
      <c r="C16" s="84" t="s">
        <v>152</v>
      </c>
      <c r="D16" s="251" t="n">
        <v>100</v>
      </c>
      <c r="E16" s="251" t="n">
        <v>1019.02</v>
      </c>
      <c r="F16" s="46" t="n">
        <v>5.59</v>
      </c>
      <c r="G16" s="88" t="n">
        <v>5.25</v>
      </c>
      <c r="H16" s="46" t="s">
        <v>153</v>
      </c>
      <c r="I16" s="258"/>
      <c r="J16" s="3"/>
    </row>
    <row r="17" s="26" customFormat="true" ht="15" hidden="false" customHeight="false" outlineLevel="0" collapsed="false">
      <c r="B17" s="84" t="s">
        <v>350</v>
      </c>
      <c r="C17" s="84" t="s">
        <v>16</v>
      </c>
      <c r="D17" s="251" t="n">
        <v>849</v>
      </c>
      <c r="E17" s="251" t="n">
        <v>889.39</v>
      </c>
      <c r="F17" s="46" t="n">
        <v>4.88</v>
      </c>
      <c r="G17" s="88" t="n">
        <v>7.07</v>
      </c>
      <c r="H17" s="46" t="s">
        <v>351</v>
      </c>
      <c r="I17" s="258"/>
      <c r="J17" s="3"/>
    </row>
    <row r="18" s="26" customFormat="true" ht="15" hidden="false" customHeight="false" outlineLevel="0" collapsed="false">
      <c r="B18" s="84" t="s">
        <v>352</v>
      </c>
      <c r="C18" s="84" t="s">
        <v>353</v>
      </c>
      <c r="D18" s="251" t="n">
        <v>70</v>
      </c>
      <c r="E18" s="251" t="n">
        <v>813.7</v>
      </c>
      <c r="F18" s="46" t="n">
        <v>4.46</v>
      </c>
      <c r="G18" s="88" t="n">
        <v>7.255</v>
      </c>
      <c r="H18" s="46" t="s">
        <v>354</v>
      </c>
      <c r="I18" s="258"/>
      <c r="J18" s="3"/>
    </row>
    <row r="19" s="26" customFormat="true" ht="15" hidden="false" customHeight="false" outlineLevel="0" collapsed="false">
      <c r="B19" s="84" t="s">
        <v>123</v>
      </c>
      <c r="C19" s="84" t="s">
        <v>16</v>
      </c>
      <c r="D19" s="251" t="n">
        <v>70</v>
      </c>
      <c r="E19" s="251" t="n">
        <v>724.79</v>
      </c>
      <c r="F19" s="46" t="n">
        <v>3.97</v>
      </c>
      <c r="G19" s="88" t="n">
        <v>5.0125</v>
      </c>
      <c r="H19" s="46" t="s">
        <v>124</v>
      </c>
      <c r="I19" s="258"/>
      <c r="J19" s="3"/>
    </row>
    <row r="20" s="26" customFormat="true" ht="15" hidden="false" customHeight="false" outlineLevel="0" collapsed="false">
      <c r="B20" s="84" t="s">
        <v>18</v>
      </c>
      <c r="C20" s="84" t="s">
        <v>48</v>
      </c>
      <c r="D20" s="251" t="n">
        <v>50</v>
      </c>
      <c r="E20" s="251" t="n">
        <v>515.5</v>
      </c>
      <c r="F20" s="46" t="n">
        <v>2.83</v>
      </c>
      <c r="G20" s="88" t="n">
        <v>5.27</v>
      </c>
      <c r="H20" s="46" t="s">
        <v>355</v>
      </c>
      <c r="I20" s="258"/>
      <c r="J20" s="3"/>
    </row>
    <row r="21" s="26" customFormat="true" ht="15" hidden="false" customHeight="false" outlineLevel="0" collapsed="false">
      <c r="B21" s="84" t="s">
        <v>356</v>
      </c>
      <c r="C21" s="84" t="s">
        <v>16</v>
      </c>
      <c r="D21" s="251" t="n">
        <v>38</v>
      </c>
      <c r="E21" s="251" t="n">
        <v>379.36</v>
      </c>
      <c r="F21" s="46" t="n">
        <v>2.08</v>
      </c>
      <c r="G21" s="88" t="n">
        <v>6.6401</v>
      </c>
      <c r="H21" s="46" t="s">
        <v>357</v>
      </c>
      <c r="I21" s="258"/>
      <c r="J21" s="3"/>
    </row>
    <row r="22" s="26" customFormat="true" ht="15" hidden="false" customHeight="false" outlineLevel="0" collapsed="false">
      <c r="B22" s="84" t="s">
        <v>358</v>
      </c>
      <c r="C22" s="84" t="s">
        <v>16</v>
      </c>
      <c r="D22" s="251" t="n">
        <v>14</v>
      </c>
      <c r="E22" s="251" t="n">
        <v>139.96</v>
      </c>
      <c r="F22" s="46" t="n">
        <v>0.77</v>
      </c>
      <c r="G22" s="88" t="n">
        <v>6.6401</v>
      </c>
      <c r="H22" s="46" t="s">
        <v>359</v>
      </c>
      <c r="I22" s="258"/>
      <c r="J22" s="3"/>
    </row>
    <row r="23" s="26" customFormat="true" ht="15" hidden="false" customHeight="false" outlineLevel="0" collapsed="false">
      <c r="B23" s="84" t="s">
        <v>360</v>
      </c>
      <c r="C23" s="84" t="s">
        <v>361</v>
      </c>
      <c r="D23" s="251" t="n">
        <v>15534</v>
      </c>
      <c r="E23" s="251" t="n">
        <v>130.24</v>
      </c>
      <c r="F23" s="46" t="n">
        <v>0.71</v>
      </c>
      <c r="G23" s="88" t="n">
        <v>11.0595</v>
      </c>
      <c r="H23" s="46" t="s">
        <v>362</v>
      </c>
      <c r="I23" s="258"/>
      <c r="J23" s="3"/>
    </row>
    <row r="24" s="26" customFormat="true" ht="15" hidden="false" customHeight="false" outlineLevel="0" collapsed="false">
      <c r="B24" s="84" t="s">
        <v>363</v>
      </c>
      <c r="C24" s="84" t="s">
        <v>16</v>
      </c>
      <c r="D24" s="251" t="n">
        <v>12</v>
      </c>
      <c r="E24" s="251" t="n">
        <v>119.52</v>
      </c>
      <c r="F24" s="46" t="n">
        <v>0.66</v>
      </c>
      <c r="G24" s="88" t="n">
        <v>6.6401</v>
      </c>
      <c r="H24" s="46" t="s">
        <v>364</v>
      </c>
      <c r="I24" s="258"/>
      <c r="J24" s="3"/>
    </row>
    <row r="25" s="26" customFormat="true" ht="15" hidden="false" customHeight="false" outlineLevel="0" collapsed="false">
      <c r="B25" s="84" t="s">
        <v>365</v>
      </c>
      <c r="C25" s="84" t="s">
        <v>16</v>
      </c>
      <c r="D25" s="251" t="n">
        <v>12</v>
      </c>
      <c r="E25" s="251" t="n">
        <v>119.7</v>
      </c>
      <c r="F25" s="46" t="n">
        <v>0.66</v>
      </c>
      <c r="G25" s="88" t="n">
        <v>6.6401</v>
      </c>
      <c r="H25" s="46" t="s">
        <v>366</v>
      </c>
      <c r="I25" s="258"/>
      <c r="J25" s="3"/>
    </row>
    <row r="26" s="26" customFormat="true" ht="15" hidden="false" customHeight="false" outlineLevel="0" collapsed="false">
      <c r="B26" s="84" t="s">
        <v>367</v>
      </c>
      <c r="C26" s="84" t="s">
        <v>16</v>
      </c>
      <c r="D26" s="251" t="n">
        <v>2</v>
      </c>
      <c r="E26" s="251" t="n">
        <v>19.74</v>
      </c>
      <c r="F26" s="46" t="n">
        <v>0.11</v>
      </c>
      <c r="G26" s="88" t="n">
        <v>6.6401</v>
      </c>
      <c r="H26" s="46" t="s">
        <v>368</v>
      </c>
      <c r="I26" s="258"/>
      <c r="J26" s="3"/>
    </row>
    <row r="27" s="26" customFormat="true" ht="15" hidden="false" customHeight="false" outlineLevel="0" collapsed="false">
      <c r="B27" s="84" t="s">
        <v>369</v>
      </c>
      <c r="C27" s="84" t="s">
        <v>16</v>
      </c>
      <c r="D27" s="162" t="n">
        <v>2</v>
      </c>
      <c r="E27" s="259" t="n">
        <v>19.77</v>
      </c>
      <c r="F27" s="95" t="n">
        <v>0.11</v>
      </c>
      <c r="G27" s="88" t="n">
        <v>6.6433</v>
      </c>
      <c r="H27" s="46" t="s">
        <v>370</v>
      </c>
      <c r="I27" s="260"/>
      <c r="J27" s="128"/>
      <c r="K27" s="128"/>
      <c r="L27" s="261"/>
      <c r="N27" s="261"/>
    </row>
    <row r="28" s="26" customFormat="true" ht="15" hidden="false" customHeight="false" outlineLevel="0" collapsed="false">
      <c r="B28" s="35" t="s">
        <v>21</v>
      </c>
      <c r="C28" s="84"/>
      <c r="D28" s="93"/>
      <c r="E28" s="91" t="n">
        <f aca="false">SUM(E11:E27)</f>
        <v>10828.87</v>
      </c>
      <c r="F28" s="91" t="n">
        <f aca="false">SUM(F11:F27)</f>
        <v>59.37</v>
      </c>
      <c r="G28" s="262"/>
      <c r="H28" s="44"/>
      <c r="I28" s="260"/>
      <c r="J28" s="263"/>
      <c r="K28" s="264"/>
      <c r="L28" s="261"/>
      <c r="N28" s="261"/>
    </row>
    <row r="29" s="26" customFormat="true" ht="15" hidden="false" customHeight="false" outlineLevel="0" collapsed="false">
      <c r="B29" s="35" t="s">
        <v>22</v>
      </c>
      <c r="C29" s="96"/>
      <c r="D29" s="93"/>
      <c r="E29" s="98"/>
      <c r="F29" s="98"/>
      <c r="G29" s="262"/>
      <c r="H29" s="44"/>
      <c r="I29" s="260"/>
      <c r="J29" s="263"/>
      <c r="K29" s="264"/>
      <c r="L29" s="261"/>
      <c r="N29" s="261"/>
    </row>
    <row r="30" s="26" customFormat="true" ht="15" hidden="false" customHeight="false" outlineLevel="0" collapsed="false">
      <c r="B30" s="35" t="s">
        <v>23</v>
      </c>
      <c r="C30" s="96"/>
      <c r="D30" s="93"/>
      <c r="E30" s="98"/>
      <c r="F30" s="98"/>
      <c r="G30" s="262"/>
      <c r="H30" s="44"/>
      <c r="I30" s="260"/>
      <c r="J30" s="263"/>
      <c r="K30" s="264"/>
      <c r="L30" s="261"/>
      <c r="N30" s="261"/>
    </row>
    <row r="31" s="26" customFormat="true" ht="15" hidden="false" customHeight="false" outlineLevel="0" collapsed="false">
      <c r="B31" s="40" t="s">
        <v>371</v>
      </c>
      <c r="C31" s="96" t="s">
        <v>25</v>
      </c>
      <c r="D31" s="93" t="n">
        <v>2000000</v>
      </c>
      <c r="E31" s="42" t="n">
        <v>2042.04</v>
      </c>
      <c r="F31" s="42" t="n">
        <v>11.19</v>
      </c>
      <c r="G31" s="265" t="n">
        <v>5.3149</v>
      </c>
      <c r="H31" s="44" t="s">
        <v>372</v>
      </c>
      <c r="I31" s="260"/>
      <c r="J31" s="263"/>
      <c r="K31" s="264"/>
      <c r="L31" s="261"/>
      <c r="N31" s="261"/>
    </row>
    <row r="32" s="26" customFormat="true" ht="15" hidden="false" customHeight="false" outlineLevel="0" collapsed="false">
      <c r="B32" s="40" t="s">
        <v>109</v>
      </c>
      <c r="C32" s="96" t="s">
        <v>25</v>
      </c>
      <c r="D32" s="93" t="n">
        <v>1000000</v>
      </c>
      <c r="E32" s="42" t="n">
        <v>1088.54</v>
      </c>
      <c r="F32" s="42" t="n">
        <v>5.97</v>
      </c>
      <c r="G32" s="265" t="n">
        <v>4.9862</v>
      </c>
      <c r="H32" s="44" t="s">
        <v>110</v>
      </c>
      <c r="I32" s="260"/>
      <c r="J32" s="263"/>
      <c r="K32" s="264"/>
      <c r="L32" s="261"/>
      <c r="N32" s="261"/>
    </row>
    <row r="33" s="26" customFormat="true" ht="15" hidden="false" customHeight="false" outlineLevel="0" collapsed="false">
      <c r="B33" s="35" t="s">
        <v>21</v>
      </c>
      <c r="C33" s="96"/>
      <c r="D33" s="93"/>
      <c r="E33" s="49" t="n">
        <f aca="false">SUM(E31:E32)</f>
        <v>3130.58</v>
      </c>
      <c r="F33" s="49" t="n">
        <f aca="false">SUM(F31:F32)</f>
        <v>17.16</v>
      </c>
      <c r="G33" s="266"/>
      <c r="H33" s="44"/>
      <c r="I33" s="260"/>
      <c r="J33" s="263"/>
      <c r="K33" s="264"/>
      <c r="L33" s="261"/>
      <c r="N33" s="261"/>
    </row>
    <row r="34" s="26" customFormat="true" ht="15" hidden="false" customHeight="false" outlineLevel="0" collapsed="false">
      <c r="B34" s="35" t="s">
        <v>99</v>
      </c>
      <c r="C34" s="96"/>
      <c r="D34" s="93"/>
      <c r="E34" s="98"/>
      <c r="F34" s="50"/>
      <c r="G34" s="266"/>
      <c r="H34" s="44"/>
      <c r="I34" s="260"/>
      <c r="J34" s="263"/>
      <c r="K34" s="264"/>
      <c r="L34" s="261"/>
      <c r="N34" s="261"/>
    </row>
    <row r="35" s="26" customFormat="true" ht="15" hidden="false" customHeight="false" outlineLevel="0" collapsed="false">
      <c r="B35" s="35" t="s">
        <v>101</v>
      </c>
      <c r="C35" s="96"/>
      <c r="D35" s="93"/>
      <c r="E35" s="98"/>
      <c r="F35" s="50"/>
      <c r="G35" s="266"/>
      <c r="H35" s="44"/>
      <c r="I35" s="260"/>
      <c r="J35" s="263"/>
      <c r="K35" s="264"/>
      <c r="L35" s="261"/>
      <c r="N35" s="261"/>
    </row>
    <row r="36" s="26" customFormat="true" ht="15" hidden="false" customHeight="false" outlineLevel="0" collapsed="false">
      <c r="B36" s="40" t="s">
        <v>189</v>
      </c>
      <c r="C36" s="96" t="s">
        <v>25</v>
      </c>
      <c r="D36" s="93" t="n">
        <v>140300</v>
      </c>
      <c r="E36" s="42" t="n">
        <v>139.93</v>
      </c>
      <c r="F36" s="43" t="n">
        <v>0.77</v>
      </c>
      <c r="G36" s="267" t="n">
        <v>3.2847</v>
      </c>
      <c r="H36" s="44" t="s">
        <v>190</v>
      </c>
      <c r="I36" s="260"/>
      <c r="J36" s="263"/>
      <c r="K36" s="264"/>
      <c r="L36" s="261"/>
      <c r="N36" s="261"/>
    </row>
    <row r="37" s="26" customFormat="true" ht="15" hidden="false" customHeight="false" outlineLevel="0" collapsed="false">
      <c r="B37" s="35" t="s">
        <v>21</v>
      </c>
      <c r="C37" s="96"/>
      <c r="D37" s="93"/>
      <c r="E37" s="49" t="n">
        <f aca="false">SUM(E36:E36)</f>
        <v>139.93</v>
      </c>
      <c r="F37" s="49" t="n">
        <f aca="false">SUM(F36:F36)</f>
        <v>0.77</v>
      </c>
      <c r="G37" s="266"/>
      <c r="H37" s="44"/>
      <c r="I37" s="260"/>
      <c r="J37" s="263"/>
      <c r="K37" s="264"/>
      <c r="L37" s="261"/>
      <c r="N37" s="261"/>
    </row>
    <row r="38" s="26" customFormat="true" ht="15" hidden="false" customHeight="true" outlineLevel="0" collapsed="false">
      <c r="B38" s="35" t="s">
        <v>31</v>
      </c>
      <c r="C38" s="40"/>
      <c r="D38" s="164"/>
      <c r="E38" s="259"/>
      <c r="F38" s="95"/>
      <c r="G38" s="95"/>
      <c r="H38" s="51"/>
      <c r="I38" s="258"/>
      <c r="J38" s="263"/>
      <c r="K38" s="264"/>
      <c r="L38" s="261"/>
      <c r="N38" s="261"/>
    </row>
    <row r="39" s="26" customFormat="true" ht="15" hidden="false" customHeight="true" outlineLevel="0" collapsed="false">
      <c r="B39" s="35" t="s">
        <v>32</v>
      </c>
      <c r="C39" s="40"/>
      <c r="D39" s="164"/>
      <c r="E39" s="259" t="n">
        <v>4318.75</v>
      </c>
      <c r="F39" s="268" t="n">
        <v>23.67</v>
      </c>
      <c r="G39" s="95"/>
      <c r="H39" s="51"/>
      <c r="I39" s="258"/>
      <c r="J39" s="263"/>
      <c r="K39" s="264"/>
      <c r="L39" s="261"/>
      <c r="N39" s="261"/>
    </row>
    <row r="40" s="26" customFormat="true" ht="15" hidden="false" customHeight="true" outlineLevel="0" collapsed="false">
      <c r="B40" s="35" t="s">
        <v>33</v>
      </c>
      <c r="C40" s="40"/>
      <c r="D40" s="164"/>
      <c r="E40" s="259" t="n">
        <v>-175.01</v>
      </c>
      <c r="F40" s="268" t="n">
        <v>-0.97</v>
      </c>
      <c r="G40" s="95"/>
      <c r="H40" s="51"/>
      <c r="I40" s="258"/>
      <c r="J40" s="263"/>
      <c r="K40" s="264"/>
      <c r="L40" s="261"/>
    </row>
    <row r="41" s="26" customFormat="true" ht="15" hidden="false" customHeight="false" outlineLevel="0" collapsed="false">
      <c r="B41" s="54" t="s">
        <v>34</v>
      </c>
      <c r="C41" s="54"/>
      <c r="D41" s="114"/>
      <c r="E41" s="56" t="n">
        <f aca="false">E40+E39+E28+E33+E37</f>
        <v>18243.12</v>
      </c>
      <c r="F41" s="56" t="n">
        <f aca="false">F40+F39+F28+F33+F37</f>
        <v>100</v>
      </c>
      <c r="G41" s="57"/>
      <c r="H41" s="228"/>
      <c r="I41" s="258"/>
      <c r="J41" s="263"/>
      <c r="K41" s="264"/>
    </row>
    <row r="42" s="26" customFormat="true" ht="15" hidden="false" customHeight="false" outlineLevel="0" collapsed="false">
      <c r="B42" s="40" t="s">
        <v>35</v>
      </c>
      <c r="C42" s="229"/>
      <c r="D42" s="230"/>
      <c r="E42" s="221"/>
      <c r="F42" s="231"/>
      <c r="G42" s="231"/>
      <c r="H42" s="232"/>
      <c r="I42" s="258"/>
      <c r="J42" s="194"/>
      <c r="K42" s="264"/>
    </row>
    <row r="43" s="3" customFormat="true" ht="15" hidden="false" customHeight="false" outlineLevel="0" collapsed="false">
      <c r="B43" s="172" t="s">
        <v>36</v>
      </c>
      <c r="C43" s="172"/>
      <c r="D43" s="172"/>
      <c r="E43" s="172"/>
      <c r="F43" s="172"/>
      <c r="G43" s="172"/>
      <c r="H43" s="172"/>
      <c r="I43" s="258"/>
      <c r="J43" s="194"/>
      <c r="K43" s="263"/>
    </row>
    <row r="44" s="3" customFormat="true" ht="15" hidden="false" customHeight="false" outlineLevel="0" collapsed="false">
      <c r="B44" s="1" t="s">
        <v>37</v>
      </c>
      <c r="C44" s="175"/>
      <c r="D44" s="175"/>
      <c r="E44" s="175"/>
      <c r="F44" s="175"/>
      <c r="G44" s="175"/>
      <c r="H44" s="175"/>
      <c r="I44" s="258"/>
      <c r="J44" s="194"/>
      <c r="K44" s="263"/>
    </row>
    <row r="45" s="3" customFormat="true" ht="15" hidden="false" customHeight="false" outlineLevel="0" collapsed="false">
      <c r="B45" s="117" t="s">
        <v>38</v>
      </c>
      <c r="C45" s="175"/>
      <c r="D45" s="175"/>
      <c r="E45" s="175"/>
      <c r="F45" s="175"/>
      <c r="G45" s="175"/>
      <c r="H45" s="175"/>
      <c r="I45" s="258"/>
      <c r="J45" s="194"/>
      <c r="K45" s="263"/>
    </row>
    <row r="46" s="3" customFormat="true" ht="15.75" hidden="false" customHeight="false" outlineLevel="0" collapsed="false">
      <c r="B46" s="84"/>
      <c r="C46" s="269"/>
      <c r="D46" s="270"/>
      <c r="E46" s="271"/>
      <c r="F46" s="0"/>
      <c r="G46" s="0"/>
      <c r="H46" s="175"/>
      <c r="I46" s="258"/>
      <c r="J46" s="194"/>
      <c r="K46" s="263"/>
    </row>
    <row r="47" s="3" customFormat="true" ht="15" hidden="false" customHeight="false" outlineLevel="0" collapsed="false">
      <c r="B47" s="117" t="s">
        <v>192</v>
      </c>
      <c r="C47" s="175"/>
      <c r="D47" s="175"/>
      <c r="E47" s="175"/>
      <c r="F47" s="175"/>
      <c r="G47" s="175"/>
      <c r="H47" s="175"/>
      <c r="I47" s="258"/>
      <c r="J47" s="194"/>
      <c r="K47" s="263"/>
    </row>
    <row r="48" s="3" customFormat="true" ht="32.25" hidden="false" customHeight="true" outlineLevel="0" collapsed="false">
      <c r="B48" s="176" t="s">
        <v>193</v>
      </c>
      <c r="C48" s="176"/>
      <c r="D48" s="176"/>
      <c r="E48" s="176"/>
      <c r="F48" s="176"/>
      <c r="G48" s="176"/>
      <c r="H48" s="175"/>
      <c r="I48" s="258"/>
      <c r="J48" s="194"/>
      <c r="K48" s="263"/>
    </row>
    <row r="49" s="3" customFormat="true" ht="15" hidden="false" customHeight="false" outlineLevel="0" collapsed="false">
      <c r="B49" s="177" t="s">
        <v>194</v>
      </c>
      <c r="C49" s="178" t="s">
        <v>195</v>
      </c>
      <c r="D49" s="178"/>
      <c r="E49" s="178"/>
      <c r="F49" s="178"/>
      <c r="G49" s="272"/>
      <c r="H49" s="272"/>
      <c r="I49" s="258"/>
      <c r="J49" s="194"/>
      <c r="K49" s="263"/>
    </row>
    <row r="50" s="3" customFormat="true" ht="48.2" hidden="false" customHeight="true" outlineLevel="0" collapsed="false">
      <c r="B50" s="273" t="s">
        <v>373</v>
      </c>
      <c r="C50" s="274" t="s">
        <v>197</v>
      </c>
      <c r="D50" s="274"/>
      <c r="E50" s="274"/>
      <c r="F50" s="274"/>
      <c r="G50" s="275"/>
      <c r="H50" s="275"/>
      <c r="I50" s="258"/>
      <c r="J50" s="194"/>
      <c r="K50" s="263"/>
    </row>
    <row r="51" s="3" customFormat="true" ht="48.2" hidden="false" customHeight="true" outlineLevel="0" collapsed="false">
      <c r="B51" s="179" t="s">
        <v>196</v>
      </c>
      <c r="C51" s="274" t="s">
        <v>197</v>
      </c>
      <c r="D51" s="274"/>
      <c r="E51" s="274"/>
      <c r="F51" s="274"/>
      <c r="G51" s="276"/>
      <c r="H51" s="276"/>
      <c r="I51" s="258"/>
      <c r="J51" s="194"/>
      <c r="K51" s="263"/>
    </row>
    <row r="52" s="3" customFormat="true" ht="46.5" hidden="false" customHeight="true" outlineLevel="0" collapsed="false">
      <c r="B52" s="273" t="s">
        <v>374</v>
      </c>
      <c r="C52" s="274" t="s">
        <v>197</v>
      </c>
      <c r="D52" s="274"/>
      <c r="E52" s="274"/>
      <c r="F52" s="274"/>
      <c r="G52" s="276"/>
      <c r="H52" s="276"/>
      <c r="I52" s="258"/>
      <c r="J52" s="194"/>
      <c r="K52" s="263"/>
    </row>
    <row r="53" s="3" customFormat="true" ht="15" hidden="false" customHeight="false" outlineLevel="0" collapsed="false">
      <c r="B53" s="117"/>
      <c r="C53" s="175"/>
      <c r="D53" s="175"/>
      <c r="E53" s="175"/>
      <c r="F53" s="175"/>
      <c r="G53" s="175"/>
      <c r="H53" s="175"/>
      <c r="I53" s="258"/>
      <c r="J53" s="194"/>
      <c r="K53" s="263"/>
    </row>
    <row r="54" s="3" customFormat="true" ht="45" hidden="false" customHeight="false" outlineLevel="0" collapsed="false">
      <c r="B54" s="181" t="s">
        <v>198</v>
      </c>
      <c r="C54" s="175"/>
      <c r="D54" s="175"/>
      <c r="E54" s="175"/>
      <c r="F54" s="175"/>
      <c r="G54" s="175"/>
      <c r="H54" s="175"/>
      <c r="I54" s="258"/>
      <c r="J54" s="194"/>
      <c r="K54" s="263"/>
    </row>
    <row r="55" s="3" customFormat="true" ht="60" hidden="false" customHeight="false" outlineLevel="0" collapsed="false">
      <c r="B55" s="277" t="s">
        <v>199</v>
      </c>
      <c r="C55" s="277" t="s">
        <v>11</v>
      </c>
      <c r="D55" s="278" t="s">
        <v>200</v>
      </c>
      <c r="E55" s="278"/>
      <c r="F55" s="279" t="s">
        <v>201</v>
      </c>
      <c r="G55" s="175"/>
      <c r="H55" s="175"/>
      <c r="I55" s="258"/>
      <c r="J55" s="194"/>
      <c r="K55" s="263"/>
    </row>
    <row r="56" s="3" customFormat="true" ht="30" hidden="false" customHeight="false" outlineLevel="0" collapsed="false">
      <c r="B56" s="277"/>
      <c r="C56" s="277"/>
      <c r="D56" s="279" t="s">
        <v>202</v>
      </c>
      <c r="E56" s="279" t="s">
        <v>203</v>
      </c>
      <c r="F56" s="277"/>
      <c r="G56" s="175"/>
      <c r="H56" s="175"/>
      <c r="I56" s="258"/>
      <c r="J56" s="194"/>
      <c r="K56" s="263"/>
    </row>
    <row r="57" s="3" customFormat="true" ht="15" hidden="false" customHeight="false" outlineLevel="0" collapsed="false">
      <c r="B57" s="280" t="s">
        <v>204</v>
      </c>
      <c r="C57" s="280" t="s">
        <v>205</v>
      </c>
      <c r="D57" s="281" t="n">
        <v>0</v>
      </c>
      <c r="E57" s="188" t="n">
        <v>0</v>
      </c>
      <c r="F57" s="281" t="n">
        <v>1074.635</v>
      </c>
      <c r="G57" s="175"/>
      <c r="H57" s="175"/>
      <c r="I57" s="258"/>
      <c r="J57" s="194"/>
      <c r="K57" s="263"/>
    </row>
    <row r="58" s="3" customFormat="true" ht="15" hidden="false" customHeight="false" outlineLevel="0" collapsed="false">
      <c r="B58" s="280" t="s">
        <v>206</v>
      </c>
      <c r="C58" s="280" t="s">
        <v>207</v>
      </c>
      <c r="D58" s="281" t="n">
        <v>0</v>
      </c>
      <c r="E58" s="188" t="n">
        <v>0</v>
      </c>
      <c r="F58" s="281" t="n">
        <v>30.0691516712329</v>
      </c>
      <c r="G58" s="175"/>
      <c r="H58" s="175"/>
      <c r="I58" s="258"/>
      <c r="J58" s="194"/>
      <c r="K58" s="263"/>
    </row>
    <row r="59" s="3" customFormat="true" ht="15" hidden="false" customHeight="false" outlineLevel="0" collapsed="false">
      <c r="B59" s="280" t="s">
        <v>208</v>
      </c>
      <c r="C59" s="280" t="s">
        <v>209</v>
      </c>
      <c r="D59" s="281" t="n">
        <v>0</v>
      </c>
      <c r="E59" s="188" t="n">
        <v>0</v>
      </c>
      <c r="F59" s="281" t="n">
        <v>2726.87671232877</v>
      </c>
      <c r="G59" s="175"/>
      <c r="H59" s="175"/>
      <c r="I59" s="258"/>
      <c r="J59" s="194"/>
      <c r="K59" s="263"/>
    </row>
    <row r="60" s="3" customFormat="true" ht="15" hidden="false" customHeight="false" outlineLevel="0" collapsed="false">
      <c r="B60" s="280" t="s">
        <v>373</v>
      </c>
      <c r="C60" s="280" t="s">
        <v>375</v>
      </c>
      <c r="D60" s="281" t="n">
        <v>0</v>
      </c>
      <c r="E60" s="188" t="n">
        <v>0</v>
      </c>
      <c r="F60" s="281" t="n">
        <v>3450.61260426849</v>
      </c>
      <c r="G60" s="175"/>
      <c r="H60" s="175"/>
      <c r="I60" s="258"/>
      <c r="J60" s="194"/>
      <c r="K60" s="263"/>
    </row>
    <row r="61" s="3" customFormat="true" ht="15" hidden="false" customHeight="false" outlineLevel="0" collapsed="false">
      <c r="B61" s="280" t="s">
        <v>374</v>
      </c>
      <c r="C61" s="280" t="s">
        <v>376</v>
      </c>
      <c r="D61" s="281" t="n">
        <v>0</v>
      </c>
      <c r="E61" s="188" t="n">
        <v>0</v>
      </c>
      <c r="F61" s="281" t="n">
        <v>4978.23630190925</v>
      </c>
      <c r="G61" s="175"/>
      <c r="H61" s="175"/>
      <c r="I61" s="258"/>
      <c r="J61" s="194"/>
      <c r="K61" s="263"/>
    </row>
    <row r="62" s="3" customFormat="true" ht="15" hidden="false" customHeight="false" outlineLevel="0" collapsed="false">
      <c r="B62" s="280" t="s">
        <v>196</v>
      </c>
      <c r="C62" s="280" t="s">
        <v>210</v>
      </c>
      <c r="D62" s="281" t="n">
        <v>0</v>
      </c>
      <c r="E62" s="188" t="n">
        <v>0</v>
      </c>
      <c r="F62" s="282" t="n">
        <v>2174.15890410959</v>
      </c>
      <c r="G62" s="175"/>
      <c r="H62" s="175"/>
      <c r="I62" s="258"/>
      <c r="J62" s="194"/>
      <c r="K62" s="263"/>
    </row>
    <row r="63" s="3" customFormat="true" ht="15" hidden="false" customHeight="false" outlineLevel="0" collapsed="false">
      <c r="B63" s="175" t="s">
        <v>211</v>
      </c>
      <c r="C63" s="175"/>
      <c r="D63" s="175"/>
      <c r="E63" s="175"/>
      <c r="F63" s="175"/>
      <c r="G63" s="175"/>
      <c r="H63" s="175"/>
      <c r="I63" s="258"/>
      <c r="J63" s="194"/>
      <c r="K63" s="263"/>
    </row>
    <row r="64" s="1" customFormat="true" ht="15" hidden="false" customHeight="false" outlineLevel="0" collapsed="false">
      <c r="A64" s="4"/>
      <c r="H64" s="2"/>
      <c r="I64" s="258"/>
      <c r="J64" s="194"/>
      <c r="K64" s="194"/>
      <c r="L64" s="4"/>
      <c r="M64" s="4"/>
      <c r="N64" s="4"/>
    </row>
    <row r="87" customFormat="false" ht="15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</row>
    <row r="89" customFormat="false" ht="1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3" customFormat="false" ht="25.5" hidden="false" customHeight="tru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</row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56.56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83" width="12.28"/>
    <col collapsed="false" customWidth="false" hidden="false" outlineLevel="0" max="14" min="14" style="283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84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85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85"/>
      <c r="B3" s="7" t="s">
        <v>2</v>
      </c>
      <c r="C3" s="8"/>
      <c r="D3" s="9"/>
      <c r="E3" s="10"/>
      <c r="F3" s="10"/>
      <c r="G3" s="10"/>
      <c r="H3" s="286"/>
    </row>
    <row r="4" customFormat="false" ht="30.75" hidden="false" customHeight="true" outlineLevel="0" collapsed="false">
      <c r="A4" s="285"/>
      <c r="B4" s="120" t="s">
        <v>377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285"/>
      <c r="B5" s="204" t="s">
        <v>4</v>
      </c>
      <c r="C5" s="15"/>
      <c r="D5" s="16"/>
      <c r="E5" s="15"/>
      <c r="F5" s="15"/>
      <c r="G5" s="15"/>
      <c r="H5" s="287"/>
    </row>
    <row r="6" customFormat="false" ht="15" hidden="false" customHeight="false" outlineLevel="0" collapsed="false">
      <c r="A6" s="285"/>
      <c r="B6" s="7"/>
      <c r="C6" s="15"/>
      <c r="D6" s="16"/>
      <c r="E6" s="15"/>
      <c r="F6" s="15"/>
      <c r="G6" s="15"/>
      <c r="H6" s="287"/>
    </row>
    <row r="7" customFormat="false" ht="30" hidden="false" customHeight="false" outlineLevel="0" collapsed="false">
      <c r="A7" s="285"/>
      <c r="B7" s="22" t="s">
        <v>5</v>
      </c>
      <c r="C7" s="288" t="s">
        <v>6</v>
      </c>
      <c r="D7" s="289" t="s">
        <v>7</v>
      </c>
      <c r="E7" s="24" t="s">
        <v>8</v>
      </c>
      <c r="F7" s="290" t="s">
        <v>9</v>
      </c>
      <c r="G7" s="25" t="s">
        <v>10</v>
      </c>
      <c r="H7" s="290" t="s">
        <v>11</v>
      </c>
      <c r="J7" s="26"/>
    </row>
    <row r="8" customFormat="false" ht="15" hidden="false" customHeight="false" outlineLevel="0" collapsed="false">
      <c r="A8" s="285"/>
      <c r="B8" s="7" t="s">
        <v>12</v>
      </c>
      <c r="C8" s="291"/>
      <c r="D8" s="292"/>
      <c r="E8" s="293"/>
      <c r="F8" s="293"/>
      <c r="G8" s="293"/>
      <c r="H8" s="294"/>
      <c r="J8" s="26"/>
    </row>
    <row r="9" customFormat="false" ht="15" hidden="false" customHeight="false" outlineLevel="0" collapsed="false">
      <c r="A9" s="285"/>
      <c r="B9" s="12" t="s">
        <v>13</v>
      </c>
      <c r="C9" s="76"/>
      <c r="D9" s="134"/>
      <c r="E9" s="295"/>
      <c r="F9" s="237"/>
      <c r="G9" s="237"/>
      <c r="H9" s="296"/>
      <c r="J9" s="26"/>
    </row>
    <row r="10" customFormat="false" ht="15" hidden="false" customHeight="false" outlineLevel="0" collapsed="false">
      <c r="A10" s="285"/>
      <c r="B10" s="83" t="s">
        <v>14</v>
      </c>
      <c r="C10" s="76"/>
      <c r="D10" s="134"/>
      <c r="E10" s="295"/>
      <c r="F10" s="237"/>
      <c r="G10" s="237"/>
      <c r="H10" s="296"/>
      <c r="J10" s="3"/>
    </row>
    <row r="11" customFormat="false" ht="15" hidden="false" customHeight="false" outlineLevel="0" collapsed="false">
      <c r="A11" s="285"/>
      <c r="B11" s="84" t="s">
        <v>18</v>
      </c>
      <c r="C11" s="40" t="s">
        <v>16</v>
      </c>
      <c r="D11" s="41" t="n">
        <v>2110</v>
      </c>
      <c r="E11" s="297" t="n">
        <v>23510.26</v>
      </c>
      <c r="F11" s="298" t="n">
        <v>5.36</v>
      </c>
      <c r="G11" s="298" t="n">
        <v>4.57</v>
      </c>
      <c r="H11" s="44" t="s">
        <v>58</v>
      </c>
      <c r="I11" s="110"/>
      <c r="J11" s="128"/>
      <c r="K11" s="128"/>
      <c r="R11" s="299"/>
      <c r="S11" s="299"/>
      <c r="T11" s="299"/>
    </row>
    <row r="12" customFormat="false" ht="15" hidden="false" customHeight="false" outlineLevel="0" collapsed="false">
      <c r="A12" s="285"/>
      <c r="B12" s="84" t="s">
        <v>54</v>
      </c>
      <c r="C12" s="40" t="s">
        <v>16</v>
      </c>
      <c r="D12" s="41" t="n">
        <v>2000</v>
      </c>
      <c r="E12" s="297" t="n">
        <v>20817.85</v>
      </c>
      <c r="F12" s="298" t="n">
        <v>4.75</v>
      </c>
      <c r="G12" s="298" t="n">
        <v>4.75</v>
      </c>
      <c r="H12" s="44" t="s">
        <v>143</v>
      </c>
      <c r="I12" s="110"/>
      <c r="J12" s="128"/>
      <c r="K12" s="128"/>
      <c r="R12" s="299"/>
      <c r="S12" s="299"/>
      <c r="T12" s="299"/>
    </row>
    <row r="13" customFormat="false" ht="15" hidden="false" customHeight="false" outlineLevel="0" collapsed="false">
      <c r="A13" s="285"/>
      <c r="B13" s="84" t="s">
        <v>18</v>
      </c>
      <c r="C13" s="40" t="s">
        <v>16</v>
      </c>
      <c r="D13" s="41" t="n">
        <v>1750</v>
      </c>
      <c r="E13" s="297" t="n">
        <v>17791.83</v>
      </c>
      <c r="F13" s="298" t="n">
        <v>4.06</v>
      </c>
      <c r="G13" s="298" t="n">
        <v>5.35</v>
      </c>
      <c r="H13" s="44" t="s">
        <v>378</v>
      </c>
      <c r="I13" s="110"/>
      <c r="J13" s="128"/>
      <c r="K13" s="128"/>
      <c r="R13" s="299"/>
      <c r="S13" s="299"/>
      <c r="T13" s="299"/>
    </row>
    <row r="14" customFormat="false" ht="15" hidden="false" customHeight="false" outlineLevel="0" collapsed="false">
      <c r="A14" s="285"/>
      <c r="B14" s="84" t="s">
        <v>44</v>
      </c>
      <c r="C14" s="40" t="s">
        <v>16</v>
      </c>
      <c r="D14" s="41" t="n">
        <v>1750</v>
      </c>
      <c r="E14" s="297" t="n">
        <v>17689.1</v>
      </c>
      <c r="F14" s="298" t="n">
        <v>4.04</v>
      </c>
      <c r="G14" s="298" t="n">
        <v>4.73</v>
      </c>
      <c r="H14" s="44" t="s">
        <v>45</v>
      </c>
      <c r="I14" s="110"/>
      <c r="J14" s="128"/>
      <c r="K14" s="128"/>
      <c r="R14" s="299"/>
      <c r="S14" s="299"/>
      <c r="T14" s="299"/>
    </row>
    <row r="15" customFormat="false" ht="15" hidden="false" customHeight="false" outlineLevel="0" collapsed="false">
      <c r="A15" s="285"/>
      <c r="B15" s="84" t="s">
        <v>40</v>
      </c>
      <c r="C15" s="40" t="s">
        <v>16</v>
      </c>
      <c r="D15" s="41" t="n">
        <v>1500</v>
      </c>
      <c r="E15" s="297" t="n">
        <v>15978.52</v>
      </c>
      <c r="F15" s="298" t="n">
        <v>3.65</v>
      </c>
      <c r="G15" s="298" t="n">
        <v>4.67</v>
      </c>
      <c r="H15" s="44" t="s">
        <v>41</v>
      </c>
      <c r="I15" s="110"/>
      <c r="J15" s="128"/>
      <c r="K15" s="128"/>
      <c r="R15" s="299"/>
      <c r="S15" s="299"/>
      <c r="T15" s="299"/>
    </row>
    <row r="16" customFormat="false" ht="15" hidden="false" customHeight="false" outlineLevel="0" collapsed="false">
      <c r="A16" s="285"/>
      <c r="B16" s="84" t="s">
        <v>46</v>
      </c>
      <c r="C16" s="40" t="s">
        <v>16</v>
      </c>
      <c r="D16" s="41" t="n">
        <v>1300</v>
      </c>
      <c r="E16" s="297" t="n">
        <v>13450.03</v>
      </c>
      <c r="F16" s="298" t="n">
        <v>3.07</v>
      </c>
      <c r="G16" s="298" t="n">
        <v>4.83</v>
      </c>
      <c r="H16" s="44" t="s">
        <v>63</v>
      </c>
      <c r="I16" s="110"/>
      <c r="J16" s="128"/>
      <c r="K16" s="128"/>
      <c r="R16" s="299"/>
      <c r="S16" s="299"/>
      <c r="T16" s="299"/>
    </row>
    <row r="17" customFormat="false" ht="15" hidden="false" customHeight="false" outlineLevel="0" collapsed="false">
      <c r="A17" s="285"/>
      <c r="B17" s="84" t="s">
        <v>67</v>
      </c>
      <c r="C17" s="40" t="s">
        <v>70</v>
      </c>
      <c r="D17" s="41" t="n">
        <v>1000</v>
      </c>
      <c r="E17" s="297" t="n">
        <v>10421.31</v>
      </c>
      <c r="F17" s="298" t="n">
        <v>2.38</v>
      </c>
      <c r="G17" s="298" t="n">
        <v>4.435</v>
      </c>
      <c r="H17" s="44" t="s">
        <v>379</v>
      </c>
      <c r="I17" s="110"/>
      <c r="J17" s="128"/>
      <c r="K17" s="128"/>
      <c r="R17" s="299"/>
      <c r="S17" s="299"/>
      <c r="T17" s="299"/>
    </row>
    <row r="18" customFormat="false" ht="15" hidden="false" customHeight="false" outlineLevel="0" collapsed="false">
      <c r="A18" s="285"/>
      <c r="B18" s="84" t="s">
        <v>42</v>
      </c>
      <c r="C18" s="40" t="s">
        <v>16</v>
      </c>
      <c r="D18" s="41" t="n">
        <v>1000</v>
      </c>
      <c r="E18" s="297" t="n">
        <v>10316.52</v>
      </c>
      <c r="F18" s="298" t="n">
        <v>2.35</v>
      </c>
      <c r="G18" s="298" t="n">
        <v>4.45</v>
      </c>
      <c r="H18" s="44" t="s">
        <v>146</v>
      </c>
      <c r="I18" s="110"/>
      <c r="J18" s="128"/>
      <c r="K18" s="128"/>
      <c r="R18" s="299"/>
      <c r="S18" s="299"/>
      <c r="T18" s="299"/>
    </row>
    <row r="19" customFormat="false" ht="15" hidden="false" customHeight="false" outlineLevel="0" collapsed="false">
      <c r="A19" s="285"/>
      <c r="B19" s="84" t="s">
        <v>380</v>
      </c>
      <c r="C19" s="40" t="s">
        <v>16</v>
      </c>
      <c r="D19" s="41" t="n">
        <v>1000</v>
      </c>
      <c r="E19" s="297" t="n">
        <v>10033.36</v>
      </c>
      <c r="F19" s="298" t="n">
        <v>2.29</v>
      </c>
      <c r="G19" s="298" t="n">
        <v>6.5844</v>
      </c>
      <c r="H19" s="44" t="s">
        <v>381</v>
      </c>
      <c r="I19" s="110"/>
      <c r="J19" s="128"/>
      <c r="K19" s="128"/>
      <c r="R19" s="299"/>
      <c r="S19" s="299"/>
      <c r="T19" s="299"/>
    </row>
    <row r="20" customFormat="false" ht="15" hidden="false" customHeight="false" outlineLevel="0" collapsed="false">
      <c r="A20" s="285"/>
      <c r="B20" s="84" t="s">
        <v>382</v>
      </c>
      <c r="C20" s="40" t="s">
        <v>16</v>
      </c>
      <c r="D20" s="41" t="n">
        <v>750</v>
      </c>
      <c r="E20" s="297" t="n">
        <v>7942.43</v>
      </c>
      <c r="F20" s="298" t="n">
        <v>1.81</v>
      </c>
      <c r="G20" s="298" t="n">
        <v>4.25</v>
      </c>
      <c r="H20" s="44" t="s">
        <v>383</v>
      </c>
      <c r="I20" s="110"/>
      <c r="J20" s="128"/>
      <c r="K20" s="128"/>
      <c r="R20" s="299"/>
      <c r="S20" s="299"/>
      <c r="T20" s="299"/>
    </row>
    <row r="21" customFormat="false" ht="15" hidden="false" customHeight="false" outlineLevel="0" collapsed="false">
      <c r="A21" s="285"/>
      <c r="B21" s="84" t="s">
        <v>44</v>
      </c>
      <c r="C21" s="40" t="s">
        <v>16</v>
      </c>
      <c r="D21" s="41" t="n">
        <v>750</v>
      </c>
      <c r="E21" s="297" t="n">
        <v>7745.62</v>
      </c>
      <c r="F21" s="298" t="n">
        <v>1.77</v>
      </c>
      <c r="G21" s="298" t="n">
        <v>4.73</v>
      </c>
      <c r="H21" s="44" t="s">
        <v>75</v>
      </c>
      <c r="I21" s="110"/>
      <c r="J21" s="128"/>
      <c r="K21" s="128"/>
      <c r="R21" s="299"/>
      <c r="S21" s="299"/>
      <c r="T21" s="299"/>
    </row>
    <row r="22" customFormat="false" ht="15" hidden="false" customHeight="false" outlineLevel="0" collapsed="false">
      <c r="A22" s="285"/>
      <c r="B22" s="84" t="s">
        <v>42</v>
      </c>
      <c r="C22" s="40" t="s">
        <v>16</v>
      </c>
      <c r="D22" s="41" t="n">
        <v>500</v>
      </c>
      <c r="E22" s="297" t="n">
        <v>5397.66</v>
      </c>
      <c r="F22" s="298" t="n">
        <v>1.23</v>
      </c>
      <c r="G22" s="298" t="n">
        <v>4.68</v>
      </c>
      <c r="H22" s="44" t="s">
        <v>43</v>
      </c>
      <c r="I22" s="110"/>
      <c r="J22" s="128"/>
      <c r="K22" s="128"/>
      <c r="R22" s="299"/>
      <c r="S22" s="299"/>
      <c r="T22" s="299"/>
    </row>
    <row r="23" customFormat="false" ht="15" hidden="false" customHeight="false" outlineLevel="0" collapsed="false">
      <c r="A23" s="285"/>
      <c r="B23" s="84" t="s">
        <v>81</v>
      </c>
      <c r="C23" s="40" t="s">
        <v>16</v>
      </c>
      <c r="D23" s="41" t="n">
        <v>500</v>
      </c>
      <c r="E23" s="297" t="n">
        <v>5144.53</v>
      </c>
      <c r="F23" s="298" t="n">
        <v>1.17</v>
      </c>
      <c r="G23" s="298" t="n">
        <v>4.395</v>
      </c>
      <c r="H23" s="44" t="s">
        <v>82</v>
      </c>
      <c r="I23" s="110"/>
      <c r="J23" s="128"/>
      <c r="K23" s="128"/>
      <c r="R23" s="299"/>
      <c r="S23" s="299"/>
      <c r="T23" s="299"/>
    </row>
    <row r="24" customFormat="false" ht="15" hidden="false" customHeight="false" outlineLevel="0" collapsed="false">
      <c r="A24" s="285"/>
      <c r="B24" s="84" t="s">
        <v>56</v>
      </c>
      <c r="C24" s="40" t="s">
        <v>16</v>
      </c>
      <c r="D24" s="41" t="n">
        <v>500</v>
      </c>
      <c r="E24" s="297" t="n">
        <v>5150</v>
      </c>
      <c r="F24" s="298" t="n">
        <v>1.17</v>
      </c>
      <c r="G24" s="298" t="n">
        <v>3.8001</v>
      </c>
      <c r="H24" s="44" t="s">
        <v>384</v>
      </c>
      <c r="I24" s="110"/>
      <c r="J24" s="128"/>
      <c r="K24" s="128"/>
      <c r="R24" s="299"/>
      <c r="S24" s="299"/>
      <c r="T24" s="299"/>
    </row>
    <row r="25" customFormat="false" ht="15" hidden="false" customHeight="false" outlineLevel="0" collapsed="false">
      <c r="A25" s="285"/>
      <c r="B25" s="84" t="s">
        <v>121</v>
      </c>
      <c r="C25" s="40" t="s">
        <v>16</v>
      </c>
      <c r="D25" s="41" t="n">
        <v>300</v>
      </c>
      <c r="E25" s="297" t="n">
        <v>3105.7</v>
      </c>
      <c r="F25" s="298" t="n">
        <v>0.71</v>
      </c>
      <c r="G25" s="298" t="n">
        <v>4.49</v>
      </c>
      <c r="H25" s="44" t="s">
        <v>122</v>
      </c>
      <c r="I25" s="110"/>
      <c r="J25" s="128"/>
      <c r="K25" s="128"/>
      <c r="R25" s="299"/>
      <c r="S25" s="299"/>
      <c r="T25" s="299"/>
    </row>
    <row r="26" customFormat="false" ht="15" hidden="false" customHeight="false" outlineLevel="0" collapsed="false">
      <c r="A26" s="285"/>
      <c r="B26" s="84" t="s">
        <v>60</v>
      </c>
      <c r="C26" s="40" t="s">
        <v>16</v>
      </c>
      <c r="D26" s="41" t="n">
        <v>200</v>
      </c>
      <c r="E26" s="297" t="n">
        <v>2724.9</v>
      </c>
      <c r="F26" s="298" t="n">
        <v>0.62</v>
      </c>
      <c r="G26" s="298" t="n">
        <v>3.4018</v>
      </c>
      <c r="H26" s="44" t="s">
        <v>385</v>
      </c>
      <c r="I26" s="110"/>
      <c r="J26" s="128"/>
      <c r="K26" s="128"/>
      <c r="R26" s="299"/>
      <c r="S26" s="299"/>
      <c r="T26" s="299"/>
    </row>
    <row r="27" customFormat="false" ht="15" hidden="false" customHeight="false" outlineLevel="0" collapsed="false">
      <c r="A27" s="285"/>
      <c r="B27" s="84" t="s">
        <v>56</v>
      </c>
      <c r="C27" s="40" t="s">
        <v>16</v>
      </c>
      <c r="D27" s="41" t="n">
        <v>250</v>
      </c>
      <c r="E27" s="297" t="n">
        <v>2609.15</v>
      </c>
      <c r="F27" s="298" t="n">
        <v>0.6</v>
      </c>
      <c r="G27" s="298" t="n">
        <v>4.2</v>
      </c>
      <c r="H27" s="44" t="s">
        <v>386</v>
      </c>
      <c r="I27" s="110"/>
      <c r="J27" s="128"/>
      <c r="K27" s="128"/>
      <c r="R27" s="299"/>
      <c r="S27" s="299"/>
      <c r="T27" s="299"/>
    </row>
    <row r="28" customFormat="false" ht="15" hidden="false" customHeight="false" outlineLevel="0" collapsed="false">
      <c r="A28" s="285"/>
      <c r="B28" s="84" t="s">
        <v>54</v>
      </c>
      <c r="C28" s="40" t="s">
        <v>16</v>
      </c>
      <c r="D28" s="41" t="n">
        <v>250</v>
      </c>
      <c r="E28" s="297" t="n">
        <v>2582.77</v>
      </c>
      <c r="F28" s="298" t="n">
        <v>0.59</v>
      </c>
      <c r="G28" s="298" t="n">
        <v>4.69</v>
      </c>
      <c r="H28" s="44" t="s">
        <v>387</v>
      </c>
      <c r="I28" s="110"/>
      <c r="J28" s="132"/>
      <c r="K28" s="133"/>
      <c r="R28" s="299"/>
      <c r="S28" s="299"/>
      <c r="T28" s="299"/>
    </row>
    <row r="29" s="255" customFormat="true" ht="15" hidden="false" customHeight="false" outlineLevel="0" collapsed="false">
      <c r="A29" s="300"/>
      <c r="B29" s="84" t="s">
        <v>73</v>
      </c>
      <c r="C29" s="40" t="s">
        <v>16</v>
      </c>
      <c r="D29" s="41" t="n">
        <v>190</v>
      </c>
      <c r="E29" s="297" t="n">
        <v>2116.44</v>
      </c>
      <c r="F29" s="298" t="n">
        <v>0.48</v>
      </c>
      <c r="G29" s="298" t="n">
        <v>4.59</v>
      </c>
      <c r="H29" s="44" t="s">
        <v>94</v>
      </c>
      <c r="I29" s="110"/>
      <c r="J29" s="132"/>
      <c r="K29" s="133"/>
      <c r="L29" s="3"/>
      <c r="M29" s="283"/>
      <c r="N29" s="283"/>
      <c r="O29" s="3"/>
      <c r="P29" s="3"/>
      <c r="Q29" s="3"/>
      <c r="R29" s="299"/>
      <c r="S29" s="299"/>
      <c r="T29" s="299"/>
    </row>
    <row r="30" s="255" customFormat="true" ht="15" hidden="false" customHeight="false" outlineLevel="0" collapsed="false">
      <c r="A30" s="300"/>
      <c r="B30" s="84" t="s">
        <v>50</v>
      </c>
      <c r="C30" s="40" t="s">
        <v>16</v>
      </c>
      <c r="D30" s="41" t="n">
        <v>150</v>
      </c>
      <c r="E30" s="297" t="n">
        <v>1632.79</v>
      </c>
      <c r="F30" s="298" t="n">
        <v>0.37</v>
      </c>
      <c r="G30" s="298" t="n">
        <v>4.465</v>
      </c>
      <c r="H30" s="44" t="s">
        <v>59</v>
      </c>
      <c r="I30" s="110"/>
      <c r="J30" s="132"/>
      <c r="K30" s="133"/>
      <c r="L30" s="3"/>
      <c r="M30" s="283"/>
      <c r="N30" s="283"/>
      <c r="O30" s="3"/>
      <c r="P30" s="3"/>
      <c r="Q30" s="3"/>
      <c r="R30" s="299"/>
      <c r="S30" s="299"/>
      <c r="T30" s="299"/>
    </row>
    <row r="31" s="255" customFormat="true" ht="15" hidden="false" customHeight="false" outlineLevel="0" collapsed="false">
      <c r="A31" s="300"/>
      <c r="B31" s="84" t="s">
        <v>46</v>
      </c>
      <c r="C31" s="40" t="s">
        <v>16</v>
      </c>
      <c r="D31" s="41" t="n">
        <v>100</v>
      </c>
      <c r="E31" s="297" t="n">
        <v>1064.61</v>
      </c>
      <c r="F31" s="298" t="n">
        <v>0.24</v>
      </c>
      <c r="G31" s="298" t="n">
        <v>4.73</v>
      </c>
      <c r="H31" s="44" t="s">
        <v>47</v>
      </c>
      <c r="I31" s="110"/>
      <c r="J31" s="132"/>
      <c r="K31" s="133"/>
      <c r="L31" s="3"/>
      <c r="M31" s="283"/>
      <c r="N31" s="283"/>
      <c r="O31" s="3"/>
      <c r="P31" s="3"/>
      <c r="Q31" s="3"/>
      <c r="R31" s="299"/>
      <c r="S31" s="299"/>
      <c r="T31" s="299"/>
    </row>
    <row r="32" s="255" customFormat="true" ht="15" hidden="false" customHeight="false" outlineLevel="0" collapsed="false">
      <c r="A32" s="300"/>
      <c r="B32" s="84" t="s">
        <v>121</v>
      </c>
      <c r="C32" s="40" t="s">
        <v>16</v>
      </c>
      <c r="D32" s="41" t="n">
        <v>35</v>
      </c>
      <c r="E32" s="297" t="n">
        <v>375.24</v>
      </c>
      <c r="F32" s="298" t="n">
        <v>0.09</v>
      </c>
      <c r="G32" s="298" t="n">
        <v>3.8179</v>
      </c>
      <c r="H32" s="44" t="s">
        <v>388</v>
      </c>
      <c r="I32" s="110"/>
      <c r="J32" s="132"/>
      <c r="K32" s="133"/>
      <c r="L32" s="3"/>
      <c r="M32" s="283"/>
      <c r="N32" s="283"/>
      <c r="O32" s="3"/>
      <c r="P32" s="3"/>
      <c r="Q32" s="3"/>
      <c r="R32" s="299"/>
      <c r="S32" s="299"/>
      <c r="T32" s="299"/>
    </row>
    <row r="33" s="255" customFormat="true" ht="15" hidden="false" customHeight="false" outlineLevel="0" collapsed="false">
      <c r="A33" s="300"/>
      <c r="B33" s="84" t="s">
        <v>81</v>
      </c>
      <c r="C33" s="40" t="s">
        <v>16</v>
      </c>
      <c r="D33" s="41" t="n">
        <v>30</v>
      </c>
      <c r="E33" s="297" t="n">
        <v>319.21</v>
      </c>
      <c r="F33" s="298" t="n">
        <v>0.07</v>
      </c>
      <c r="G33" s="298" t="n">
        <v>3.7001</v>
      </c>
      <c r="H33" s="44" t="s">
        <v>389</v>
      </c>
      <c r="I33" s="110"/>
      <c r="J33" s="132"/>
      <c r="K33" s="133"/>
      <c r="L33" s="3"/>
      <c r="M33" s="283"/>
      <c r="N33" s="283"/>
      <c r="O33" s="3"/>
      <c r="P33" s="3"/>
      <c r="Q33" s="3"/>
      <c r="R33" s="299"/>
      <c r="S33" s="299"/>
      <c r="T33" s="299"/>
    </row>
    <row r="34" s="255" customFormat="true" ht="15" hidden="false" customHeight="false" outlineLevel="0" collapsed="false">
      <c r="A34" s="300"/>
      <c r="B34" s="84" t="s">
        <v>56</v>
      </c>
      <c r="C34" s="40" t="s">
        <v>16</v>
      </c>
      <c r="D34" s="41" t="n">
        <v>25</v>
      </c>
      <c r="E34" s="297" t="n">
        <v>266.57</v>
      </c>
      <c r="F34" s="298" t="n">
        <v>0.06</v>
      </c>
      <c r="G34" s="298" t="n">
        <v>3.4249</v>
      </c>
      <c r="H34" s="44" t="s">
        <v>390</v>
      </c>
      <c r="I34" s="110"/>
      <c r="J34" s="132"/>
      <c r="K34" s="133"/>
      <c r="L34" s="3"/>
      <c r="M34" s="283"/>
      <c r="N34" s="283"/>
      <c r="O34" s="3"/>
      <c r="P34" s="3"/>
      <c r="Q34" s="3"/>
      <c r="R34" s="299"/>
      <c r="S34" s="299"/>
      <c r="T34" s="299"/>
    </row>
    <row r="35" s="255" customFormat="true" ht="15" hidden="false" customHeight="false" outlineLevel="0" collapsed="false">
      <c r="A35" s="300"/>
      <c r="B35" s="84" t="s">
        <v>67</v>
      </c>
      <c r="C35" s="40" t="s">
        <v>70</v>
      </c>
      <c r="D35" s="41" t="n">
        <v>20</v>
      </c>
      <c r="E35" s="297" t="n">
        <v>216.46</v>
      </c>
      <c r="F35" s="298" t="n">
        <v>0.05</v>
      </c>
      <c r="G35" s="298" t="n">
        <v>3.5649</v>
      </c>
      <c r="H35" s="44" t="s">
        <v>391</v>
      </c>
      <c r="I35" s="110"/>
      <c r="J35" s="3"/>
      <c r="K35" s="3"/>
      <c r="L35" s="3"/>
      <c r="M35" s="283"/>
      <c r="N35" s="283"/>
      <c r="O35" s="3"/>
      <c r="P35" s="3"/>
      <c r="Q35" s="3"/>
      <c r="R35" s="299"/>
      <c r="S35" s="299"/>
      <c r="T35" s="299"/>
    </row>
    <row r="36" s="255" customFormat="true" ht="15" hidden="false" customHeight="false" outlineLevel="0" collapsed="false">
      <c r="A36" s="300"/>
      <c r="B36" s="84" t="s">
        <v>392</v>
      </c>
      <c r="C36" s="40" t="s">
        <v>16</v>
      </c>
      <c r="D36" s="41" t="n">
        <v>10</v>
      </c>
      <c r="E36" s="297" t="n">
        <v>102.57</v>
      </c>
      <c r="F36" s="298" t="n">
        <v>0.02</v>
      </c>
      <c r="G36" s="298" t="n">
        <v>3.8501</v>
      </c>
      <c r="H36" s="44" t="s">
        <v>393</v>
      </c>
      <c r="I36" s="110"/>
      <c r="J36" s="3"/>
      <c r="K36" s="3"/>
      <c r="L36" s="3"/>
      <c r="M36" s="283"/>
      <c r="N36" s="283"/>
      <c r="O36" s="3"/>
      <c r="P36" s="3"/>
      <c r="Q36" s="3"/>
      <c r="R36" s="299"/>
      <c r="S36" s="299"/>
      <c r="T36" s="299"/>
    </row>
    <row r="37" s="255" customFormat="true" ht="15" hidden="false" customHeight="false" outlineLevel="0" collapsed="false">
      <c r="A37" s="300"/>
      <c r="B37" s="84" t="s">
        <v>69</v>
      </c>
      <c r="C37" s="40" t="s">
        <v>70</v>
      </c>
      <c r="D37" s="41" t="n">
        <v>10</v>
      </c>
      <c r="E37" s="297" t="n">
        <v>109.38</v>
      </c>
      <c r="F37" s="298" t="n">
        <v>0.02</v>
      </c>
      <c r="G37" s="298" t="n">
        <v>3.5951</v>
      </c>
      <c r="H37" s="44" t="s">
        <v>394</v>
      </c>
      <c r="I37" s="110"/>
      <c r="J37" s="3"/>
      <c r="K37" s="3"/>
      <c r="L37" s="3"/>
      <c r="M37" s="283"/>
      <c r="N37" s="283"/>
      <c r="O37" s="3"/>
      <c r="P37" s="3"/>
      <c r="Q37" s="3"/>
      <c r="R37" s="299"/>
      <c r="S37" s="299"/>
      <c r="T37" s="299"/>
    </row>
    <row r="38" s="255" customFormat="true" ht="15" hidden="false" customHeight="false" outlineLevel="0" collapsed="false">
      <c r="A38" s="300"/>
      <c r="B38" s="84" t="s">
        <v>56</v>
      </c>
      <c r="C38" s="40" t="s">
        <v>16</v>
      </c>
      <c r="D38" s="41" t="n">
        <v>8</v>
      </c>
      <c r="E38" s="297" t="n">
        <v>85.2</v>
      </c>
      <c r="F38" s="298" t="n">
        <v>0.02</v>
      </c>
      <c r="G38" s="298" t="n">
        <v>3.685</v>
      </c>
      <c r="H38" s="44" t="s">
        <v>395</v>
      </c>
      <c r="I38" s="110"/>
      <c r="J38" s="3"/>
      <c r="K38" s="3"/>
      <c r="L38" s="3"/>
      <c r="M38" s="283"/>
      <c r="N38" s="283"/>
      <c r="O38" s="3"/>
      <c r="P38" s="3"/>
      <c r="Q38" s="3"/>
      <c r="R38" s="299"/>
      <c r="S38" s="299"/>
      <c r="T38" s="299"/>
    </row>
    <row r="39" customFormat="false" ht="15" hidden="false" customHeight="false" outlineLevel="0" collapsed="false">
      <c r="A39" s="285"/>
      <c r="B39" s="12" t="s">
        <v>21</v>
      </c>
      <c r="C39" s="76"/>
      <c r="D39" s="301"/>
      <c r="E39" s="302" t="n">
        <f aca="false">SUM(E11:E38)</f>
        <v>188700.01</v>
      </c>
      <c r="F39" s="302" t="n">
        <f aca="false">SUM(F11:F38)</f>
        <v>43.04</v>
      </c>
      <c r="G39" s="303"/>
      <c r="H39" s="296"/>
      <c r="J39" s="3"/>
    </row>
    <row r="40" customFormat="false" ht="15" hidden="false" customHeight="false" outlineLevel="0" collapsed="false">
      <c r="A40" s="285"/>
      <c r="B40" s="304" t="s">
        <v>163</v>
      </c>
      <c r="C40" s="76"/>
      <c r="D40" s="301"/>
      <c r="E40" s="303"/>
      <c r="F40" s="303"/>
      <c r="G40" s="303"/>
      <c r="H40" s="44"/>
      <c r="J40" s="3"/>
    </row>
    <row r="41" customFormat="false" ht="15" hidden="false" customHeight="false" outlineLevel="0" collapsed="false">
      <c r="A41" s="285"/>
      <c r="B41" s="83" t="s">
        <v>14</v>
      </c>
      <c r="C41" s="76"/>
      <c r="D41" s="301"/>
      <c r="E41" s="303"/>
      <c r="F41" s="303"/>
      <c r="G41" s="303"/>
      <c r="H41" s="44"/>
      <c r="J41" s="3"/>
    </row>
    <row r="42" customFormat="false" ht="15" hidden="false" customHeight="false" outlineLevel="0" collapsed="false">
      <c r="A42" s="285"/>
      <c r="B42" s="222" t="s">
        <v>396</v>
      </c>
      <c r="C42" s="222" t="s">
        <v>16</v>
      </c>
      <c r="D42" s="41" t="n">
        <v>18</v>
      </c>
      <c r="E42" s="297" t="n">
        <v>237.95</v>
      </c>
      <c r="F42" s="298" t="n">
        <v>0.05</v>
      </c>
      <c r="G42" s="222" t="n">
        <v>4.575</v>
      </c>
      <c r="H42" s="222" t="s">
        <v>397</v>
      </c>
      <c r="J42" s="3"/>
    </row>
    <row r="43" customFormat="false" ht="15" hidden="false" customHeight="false" outlineLevel="0" collapsed="false">
      <c r="A43" s="285"/>
      <c r="B43" s="222" t="s">
        <v>398</v>
      </c>
      <c r="C43" s="222" t="s">
        <v>16</v>
      </c>
      <c r="D43" s="41" t="n">
        <v>20</v>
      </c>
      <c r="E43" s="297" t="n">
        <v>197.5</v>
      </c>
      <c r="F43" s="298" t="n">
        <v>0.05</v>
      </c>
      <c r="G43" s="222" t="n">
        <v>4.0499</v>
      </c>
      <c r="H43" s="222" t="s">
        <v>399</v>
      </c>
      <c r="J43" s="3"/>
    </row>
    <row r="44" customFormat="false" ht="15" hidden="false" customHeight="false" outlineLevel="0" collapsed="false">
      <c r="A44" s="285"/>
      <c r="B44" s="222" t="s">
        <v>309</v>
      </c>
      <c r="C44" s="222" t="s">
        <v>16</v>
      </c>
      <c r="D44" s="41" t="n">
        <v>8</v>
      </c>
      <c r="E44" s="297" t="n">
        <v>107.47</v>
      </c>
      <c r="F44" s="298" t="n">
        <v>0.02</v>
      </c>
      <c r="G44" s="222" t="n">
        <v>4.4649</v>
      </c>
      <c r="H44" s="44" t="s">
        <v>400</v>
      </c>
      <c r="J44" s="3"/>
      <c r="R44" s="299"/>
      <c r="S44" s="299"/>
      <c r="T44" s="299"/>
    </row>
    <row r="45" customFormat="false" ht="15" hidden="false" customHeight="false" outlineLevel="0" collapsed="false">
      <c r="A45" s="285"/>
      <c r="B45" s="12" t="s">
        <v>21</v>
      </c>
      <c r="C45" s="76"/>
      <c r="D45" s="301"/>
      <c r="E45" s="302" t="n">
        <f aca="false">SUM(E42:E44)</f>
        <v>542.92</v>
      </c>
      <c r="F45" s="302" t="n">
        <f aca="false">SUM(F42:F44)</f>
        <v>0.12</v>
      </c>
      <c r="G45" s="303"/>
      <c r="H45" s="44"/>
      <c r="J45" s="3"/>
      <c r="R45" s="299"/>
      <c r="S45" s="299"/>
      <c r="T45" s="299"/>
    </row>
    <row r="46" customFormat="false" ht="15" hidden="false" customHeight="false" outlineLevel="0" collapsed="false">
      <c r="A46" s="285"/>
      <c r="B46" s="12" t="s">
        <v>166</v>
      </c>
      <c r="C46" s="76"/>
      <c r="D46" s="161"/>
      <c r="E46" s="303"/>
      <c r="F46" s="303"/>
      <c r="G46" s="303"/>
      <c r="H46" s="44"/>
      <c r="I46" s="110"/>
      <c r="J46" s="110"/>
      <c r="K46" s="110"/>
      <c r="R46" s="299"/>
      <c r="S46" s="299"/>
      <c r="T46" s="299"/>
    </row>
    <row r="47" customFormat="false" ht="15" hidden="false" customHeight="false" outlineLevel="0" collapsed="false">
      <c r="A47" s="285"/>
      <c r="B47" s="84" t="s">
        <v>167</v>
      </c>
      <c r="C47" s="84" t="s">
        <v>168</v>
      </c>
      <c r="D47" s="162" t="n">
        <v>14</v>
      </c>
      <c r="E47" s="297" t="n">
        <v>1304.99</v>
      </c>
      <c r="F47" s="297" t="n">
        <v>0.3</v>
      </c>
      <c r="G47" s="305" t="n">
        <v>5.4199</v>
      </c>
      <c r="H47" s="44" t="s">
        <v>401</v>
      </c>
      <c r="I47" s="110"/>
      <c r="J47" s="110"/>
      <c r="K47" s="110"/>
      <c r="R47" s="299"/>
      <c r="S47" s="299"/>
      <c r="T47" s="299"/>
    </row>
    <row r="48" customFormat="false" ht="15" hidden="false" customHeight="false" outlineLevel="0" collapsed="false">
      <c r="A48" s="285"/>
      <c r="B48" s="84" t="s">
        <v>167</v>
      </c>
      <c r="C48" s="84" t="s">
        <v>168</v>
      </c>
      <c r="D48" s="162" t="n">
        <v>14</v>
      </c>
      <c r="E48" s="297" t="n">
        <v>1286.38</v>
      </c>
      <c r="F48" s="297" t="n">
        <v>0.29</v>
      </c>
      <c r="G48" s="305" t="n">
        <v>5.5</v>
      </c>
      <c r="H48" s="44" t="s">
        <v>402</v>
      </c>
      <c r="I48" s="110"/>
      <c r="J48" s="110"/>
      <c r="K48" s="110"/>
      <c r="R48" s="299"/>
      <c r="S48" s="299"/>
      <c r="T48" s="299"/>
    </row>
    <row r="49" customFormat="false" ht="15" hidden="false" customHeight="false" outlineLevel="0" collapsed="false">
      <c r="A49" s="285"/>
      <c r="B49" s="84" t="s">
        <v>167</v>
      </c>
      <c r="C49" s="84" t="s">
        <v>168</v>
      </c>
      <c r="D49" s="162" t="n">
        <v>14</v>
      </c>
      <c r="E49" s="297" t="n">
        <v>1267.71</v>
      </c>
      <c r="F49" s="297" t="n">
        <v>0.29</v>
      </c>
      <c r="G49" s="305" t="n">
        <v>5.565</v>
      </c>
      <c r="H49" s="44" t="s">
        <v>403</v>
      </c>
      <c r="I49" s="110"/>
      <c r="J49" s="110"/>
      <c r="K49" s="110"/>
      <c r="R49" s="299"/>
      <c r="S49" s="299"/>
      <c r="T49" s="299"/>
    </row>
    <row r="50" customFormat="false" ht="15" hidden="false" customHeight="false" outlineLevel="0" collapsed="false">
      <c r="A50" s="285"/>
      <c r="B50" s="84" t="s">
        <v>167</v>
      </c>
      <c r="C50" s="84" t="s">
        <v>168</v>
      </c>
      <c r="D50" s="162" t="n">
        <v>14</v>
      </c>
      <c r="E50" s="297" t="n">
        <v>1238.14</v>
      </c>
      <c r="F50" s="297" t="n">
        <v>0.28</v>
      </c>
      <c r="G50" s="305" t="n">
        <v>6.0698</v>
      </c>
      <c r="H50" s="44" t="s">
        <v>404</v>
      </c>
      <c r="I50" s="110"/>
      <c r="J50" s="110"/>
      <c r="K50" s="110"/>
      <c r="R50" s="299"/>
      <c r="S50" s="299"/>
      <c r="T50" s="299"/>
    </row>
    <row r="51" customFormat="false" ht="15" hidden="false" customHeight="false" outlineLevel="0" collapsed="false">
      <c r="A51" s="285"/>
      <c r="B51" s="84" t="s">
        <v>167</v>
      </c>
      <c r="C51" s="84" t="s">
        <v>168</v>
      </c>
      <c r="D51" s="162" t="n">
        <v>12</v>
      </c>
      <c r="E51" s="297" t="n">
        <v>1181.47</v>
      </c>
      <c r="F51" s="297" t="n">
        <v>0.27</v>
      </c>
      <c r="G51" s="305" t="n">
        <v>4.73</v>
      </c>
      <c r="H51" s="44" t="s">
        <v>405</v>
      </c>
      <c r="I51" s="110"/>
      <c r="J51" s="110"/>
      <c r="K51" s="110"/>
      <c r="R51" s="299"/>
      <c r="S51" s="299"/>
      <c r="T51" s="299"/>
    </row>
    <row r="52" customFormat="false" ht="15" hidden="false" customHeight="false" outlineLevel="0" collapsed="false">
      <c r="A52" s="285"/>
      <c r="B52" s="84" t="s">
        <v>167</v>
      </c>
      <c r="C52" s="84" t="s">
        <v>168</v>
      </c>
      <c r="D52" s="162" t="n">
        <v>12</v>
      </c>
      <c r="E52" s="297" t="n">
        <v>1166.27</v>
      </c>
      <c r="F52" s="297" t="n">
        <v>0.27</v>
      </c>
      <c r="G52" s="305" t="n">
        <v>4.98</v>
      </c>
      <c r="H52" s="44" t="s">
        <v>169</v>
      </c>
      <c r="I52" s="110"/>
      <c r="J52" s="110"/>
      <c r="K52" s="110"/>
      <c r="R52" s="299"/>
      <c r="S52" s="299"/>
      <c r="T52" s="299"/>
    </row>
    <row r="53" customFormat="false" ht="15" hidden="false" customHeight="false" outlineLevel="0" collapsed="false">
      <c r="A53" s="285"/>
      <c r="B53" s="84" t="s">
        <v>167</v>
      </c>
      <c r="C53" s="84" t="s">
        <v>168</v>
      </c>
      <c r="D53" s="162" t="n">
        <v>12</v>
      </c>
      <c r="E53" s="297" t="n">
        <v>1151.47</v>
      </c>
      <c r="F53" s="297" t="n">
        <v>0.26</v>
      </c>
      <c r="G53" s="305" t="n">
        <v>5.06</v>
      </c>
      <c r="H53" s="44" t="s">
        <v>406</v>
      </c>
      <c r="I53" s="110"/>
      <c r="J53" s="110"/>
      <c r="K53" s="110"/>
      <c r="R53" s="299"/>
      <c r="S53" s="299"/>
      <c r="T53" s="299"/>
    </row>
    <row r="54" customFormat="false" ht="15" hidden="false" customHeight="false" outlineLevel="0" collapsed="false">
      <c r="A54" s="285"/>
      <c r="B54" s="84" t="s">
        <v>167</v>
      </c>
      <c r="C54" s="84" t="s">
        <v>168</v>
      </c>
      <c r="D54" s="162" t="n">
        <v>12</v>
      </c>
      <c r="E54" s="297" t="n">
        <v>1134.27</v>
      </c>
      <c r="F54" s="297" t="n">
        <v>0.26</v>
      </c>
      <c r="G54" s="305" t="n">
        <v>5.3299</v>
      </c>
      <c r="H54" s="44" t="s">
        <v>407</v>
      </c>
      <c r="I54" s="110"/>
      <c r="J54" s="110"/>
      <c r="K54" s="110"/>
      <c r="R54" s="299"/>
      <c r="S54" s="299"/>
      <c r="T54" s="299"/>
    </row>
    <row r="55" customFormat="false" ht="15" hidden="false" customHeight="false" outlineLevel="0" collapsed="false">
      <c r="A55" s="285"/>
      <c r="B55" s="84" t="s">
        <v>167</v>
      </c>
      <c r="C55" s="84" t="s">
        <v>168</v>
      </c>
      <c r="D55" s="162" t="n">
        <v>6</v>
      </c>
      <c r="E55" s="297" t="n">
        <v>597.9</v>
      </c>
      <c r="F55" s="297" t="n">
        <v>0.14</v>
      </c>
      <c r="G55" s="305" t="n">
        <v>4.145</v>
      </c>
      <c r="H55" s="44" t="s">
        <v>170</v>
      </c>
      <c r="I55" s="110"/>
      <c r="J55" s="110"/>
      <c r="K55" s="110"/>
      <c r="R55" s="299"/>
      <c r="S55" s="299"/>
      <c r="T55" s="299"/>
    </row>
    <row r="56" customFormat="false" ht="15" hidden="false" customHeight="false" outlineLevel="0" collapsed="false">
      <c r="A56" s="285"/>
      <c r="B56" s="12" t="s">
        <v>21</v>
      </c>
      <c r="C56" s="76"/>
      <c r="D56" s="161"/>
      <c r="E56" s="302" t="n">
        <f aca="false">SUM(E47:E55)</f>
        <v>10328.6</v>
      </c>
      <c r="F56" s="302" t="n">
        <f aca="false">SUM(F47:F55)</f>
        <v>2.36</v>
      </c>
      <c r="G56" s="303"/>
      <c r="H56" s="44"/>
      <c r="J56" s="3"/>
      <c r="R56" s="299"/>
      <c r="S56" s="299"/>
      <c r="T56" s="299"/>
    </row>
    <row r="57" customFormat="false" ht="15" hidden="false" customHeight="false" outlineLevel="0" collapsed="false">
      <c r="A57" s="285"/>
      <c r="B57" s="97" t="s">
        <v>22</v>
      </c>
      <c r="C57" s="306"/>
      <c r="D57" s="307"/>
      <c r="E57" s="308"/>
      <c r="F57" s="298"/>
      <c r="G57" s="298"/>
      <c r="H57" s="44"/>
      <c r="J57" s="3"/>
      <c r="R57" s="299"/>
      <c r="S57" s="299"/>
      <c r="T57" s="299"/>
    </row>
    <row r="58" customFormat="false" ht="15" hidden="false" customHeight="false" outlineLevel="0" collapsed="false">
      <c r="A58" s="285"/>
      <c r="B58" s="97" t="s">
        <v>23</v>
      </c>
      <c r="C58" s="306"/>
      <c r="D58" s="41"/>
      <c r="E58" s="308"/>
      <c r="F58" s="298"/>
      <c r="G58" s="298"/>
      <c r="H58" s="44"/>
      <c r="J58" s="3"/>
      <c r="R58" s="299"/>
      <c r="S58" s="299"/>
      <c r="T58" s="299"/>
    </row>
    <row r="59" customFormat="false" ht="15" hidden="false" customHeight="false" outlineLevel="0" collapsed="false">
      <c r="A59" s="285"/>
      <c r="B59" s="309" t="s">
        <v>107</v>
      </c>
      <c r="C59" s="306" t="s">
        <v>25</v>
      </c>
      <c r="D59" s="41" t="n">
        <v>30000000</v>
      </c>
      <c r="E59" s="308" t="n">
        <v>31175.66</v>
      </c>
      <c r="F59" s="308" t="n">
        <v>7.11</v>
      </c>
      <c r="G59" s="308" t="n">
        <v>4.5273</v>
      </c>
      <c r="H59" s="44" t="s">
        <v>108</v>
      </c>
      <c r="J59" s="3"/>
      <c r="R59" s="299"/>
      <c r="S59" s="299"/>
      <c r="T59" s="299"/>
    </row>
    <row r="60" customFormat="false" ht="15" hidden="false" customHeight="false" outlineLevel="0" collapsed="false">
      <c r="A60" s="285"/>
      <c r="B60" s="309" t="s">
        <v>109</v>
      </c>
      <c r="C60" s="306" t="s">
        <v>25</v>
      </c>
      <c r="D60" s="41" t="n">
        <v>25500000</v>
      </c>
      <c r="E60" s="308" t="n">
        <v>27757.73</v>
      </c>
      <c r="F60" s="308" t="n">
        <v>6.33</v>
      </c>
      <c r="G60" s="308" t="n">
        <v>4.9862</v>
      </c>
      <c r="H60" s="44" t="s">
        <v>110</v>
      </c>
      <c r="J60" s="3"/>
      <c r="R60" s="299"/>
      <c r="S60" s="299"/>
      <c r="T60" s="299"/>
    </row>
    <row r="61" customFormat="false" ht="15" hidden="false" customHeight="false" outlineLevel="0" collapsed="false">
      <c r="A61" s="285"/>
      <c r="B61" s="309" t="s">
        <v>408</v>
      </c>
      <c r="C61" s="306" t="s">
        <v>25</v>
      </c>
      <c r="D61" s="41" t="n">
        <v>19620000</v>
      </c>
      <c r="E61" s="308" t="n">
        <v>21065.85</v>
      </c>
      <c r="F61" s="308" t="n">
        <v>4.81</v>
      </c>
      <c r="G61" s="308" t="n">
        <v>5.6253</v>
      </c>
      <c r="H61" s="44" t="s">
        <v>409</v>
      </c>
      <c r="J61" s="3"/>
      <c r="R61" s="299"/>
      <c r="S61" s="299"/>
      <c r="T61" s="299"/>
    </row>
    <row r="62" customFormat="false" ht="15" hidden="false" customHeight="false" outlineLevel="0" collapsed="false">
      <c r="A62" s="285"/>
      <c r="B62" s="309" t="s">
        <v>410</v>
      </c>
      <c r="C62" s="306" t="s">
        <v>25</v>
      </c>
      <c r="D62" s="41" t="n">
        <v>20000000</v>
      </c>
      <c r="E62" s="308" t="n">
        <v>20652.68</v>
      </c>
      <c r="F62" s="308" t="n">
        <v>4.71</v>
      </c>
      <c r="G62" s="308" t="n">
        <v>4.4857</v>
      </c>
      <c r="H62" s="44" t="s">
        <v>411</v>
      </c>
      <c r="J62" s="3"/>
      <c r="R62" s="299"/>
      <c r="S62" s="299"/>
      <c r="T62" s="299"/>
    </row>
    <row r="63" customFormat="false" ht="15" hidden="false" customHeight="false" outlineLevel="0" collapsed="false">
      <c r="A63" s="285"/>
      <c r="B63" s="309" t="s">
        <v>371</v>
      </c>
      <c r="C63" s="306" t="s">
        <v>25</v>
      </c>
      <c r="D63" s="41" t="n">
        <v>15000000</v>
      </c>
      <c r="E63" s="308" t="n">
        <v>15315.32</v>
      </c>
      <c r="F63" s="308" t="n">
        <v>3.49</v>
      </c>
      <c r="G63" s="308" t="n">
        <v>5.3149</v>
      </c>
      <c r="H63" s="44" t="s">
        <v>372</v>
      </c>
      <c r="J63" s="3"/>
      <c r="R63" s="299"/>
      <c r="S63" s="299"/>
      <c r="T63" s="299"/>
    </row>
    <row r="64" customFormat="false" ht="15" hidden="false" customHeight="false" outlineLevel="0" collapsed="false">
      <c r="A64" s="285"/>
      <c r="B64" s="309" t="s">
        <v>412</v>
      </c>
      <c r="C64" s="306" t="s">
        <v>25</v>
      </c>
      <c r="D64" s="41" t="n">
        <v>13000000</v>
      </c>
      <c r="E64" s="308" t="n">
        <v>14302</v>
      </c>
      <c r="F64" s="308" t="n">
        <v>3.26</v>
      </c>
      <c r="G64" s="308" t="n">
        <v>5.7922</v>
      </c>
      <c r="H64" s="44" t="s">
        <v>413</v>
      </c>
      <c r="J64" s="3"/>
      <c r="R64" s="299"/>
      <c r="S64" s="299"/>
      <c r="T64" s="299"/>
    </row>
    <row r="65" customFormat="false" ht="15" hidden="false" customHeight="false" outlineLevel="0" collapsed="false">
      <c r="A65" s="285"/>
      <c r="B65" s="309" t="s">
        <v>414</v>
      </c>
      <c r="C65" s="306" t="s">
        <v>25</v>
      </c>
      <c r="D65" s="41" t="n">
        <v>10000000</v>
      </c>
      <c r="E65" s="308" t="n">
        <v>9983.83</v>
      </c>
      <c r="F65" s="308" t="n">
        <v>2.28</v>
      </c>
      <c r="G65" s="308" t="n">
        <v>4.4928</v>
      </c>
      <c r="H65" s="44" t="s">
        <v>415</v>
      </c>
      <c r="J65" s="3"/>
      <c r="R65" s="299"/>
      <c r="S65" s="299"/>
      <c r="T65" s="299"/>
    </row>
    <row r="66" customFormat="false" ht="15" hidden="false" customHeight="false" outlineLevel="0" collapsed="false">
      <c r="A66" s="285"/>
      <c r="B66" s="309" t="s">
        <v>416</v>
      </c>
      <c r="C66" s="306" t="s">
        <v>25</v>
      </c>
      <c r="D66" s="41" t="n">
        <v>7500000</v>
      </c>
      <c r="E66" s="308" t="n">
        <v>8125.68</v>
      </c>
      <c r="F66" s="308" t="n">
        <v>1.85</v>
      </c>
      <c r="G66" s="308" t="n">
        <v>5.8072</v>
      </c>
      <c r="H66" s="44" t="s">
        <v>417</v>
      </c>
      <c r="J66" s="3"/>
      <c r="R66" s="299"/>
      <c r="S66" s="299"/>
      <c r="T66" s="299"/>
    </row>
    <row r="67" customFormat="false" ht="15" hidden="false" customHeight="false" outlineLevel="0" collapsed="false">
      <c r="A67" s="285"/>
      <c r="B67" s="309" t="s">
        <v>418</v>
      </c>
      <c r="C67" s="306" t="s">
        <v>25</v>
      </c>
      <c r="D67" s="41" t="n">
        <v>3122100</v>
      </c>
      <c r="E67" s="308" t="n">
        <v>3454.51</v>
      </c>
      <c r="F67" s="308" t="n">
        <v>0.79</v>
      </c>
      <c r="G67" s="308" t="n">
        <v>5.7772</v>
      </c>
      <c r="H67" s="44" t="s">
        <v>419</v>
      </c>
      <c r="J67" s="3"/>
      <c r="R67" s="299"/>
      <c r="S67" s="299"/>
      <c r="T67" s="299"/>
    </row>
    <row r="68" customFormat="false" ht="15" hidden="false" customHeight="false" outlineLevel="0" collapsed="false">
      <c r="A68" s="285"/>
      <c r="B68" s="309" t="s">
        <v>420</v>
      </c>
      <c r="C68" s="306" t="s">
        <v>25</v>
      </c>
      <c r="D68" s="41" t="n">
        <v>2000000</v>
      </c>
      <c r="E68" s="308" t="n">
        <v>2170.47</v>
      </c>
      <c r="F68" s="308" t="n">
        <v>0.5</v>
      </c>
      <c r="G68" s="308" t="n">
        <v>5.8093</v>
      </c>
      <c r="H68" s="44" t="s">
        <v>421</v>
      </c>
      <c r="J68" s="3"/>
      <c r="R68" s="299"/>
      <c r="S68" s="299"/>
      <c r="T68" s="299"/>
    </row>
    <row r="69" customFormat="false" ht="15" hidden="false" customHeight="false" outlineLevel="0" collapsed="false">
      <c r="A69" s="285"/>
      <c r="B69" s="309" t="s">
        <v>422</v>
      </c>
      <c r="C69" s="306" t="s">
        <v>25</v>
      </c>
      <c r="D69" s="41" t="n">
        <v>2000000</v>
      </c>
      <c r="E69" s="308" t="n">
        <v>2169.64</v>
      </c>
      <c r="F69" s="308" t="n">
        <v>0.49</v>
      </c>
      <c r="G69" s="308" t="n">
        <v>5.7826</v>
      </c>
      <c r="H69" s="44" t="s">
        <v>423</v>
      </c>
      <c r="J69" s="3"/>
      <c r="R69" s="299"/>
      <c r="S69" s="299"/>
      <c r="T69" s="299"/>
    </row>
    <row r="70" customFormat="false" ht="15" hidden="false" customHeight="false" outlineLevel="0" collapsed="false">
      <c r="A70" s="285"/>
      <c r="B70" s="309" t="s">
        <v>424</v>
      </c>
      <c r="C70" s="306" t="s">
        <v>25</v>
      </c>
      <c r="D70" s="41" t="n">
        <v>1000000</v>
      </c>
      <c r="E70" s="308" t="n">
        <v>1100.14</v>
      </c>
      <c r="F70" s="308" t="n">
        <v>0.25</v>
      </c>
      <c r="G70" s="308" t="n">
        <v>5.7926</v>
      </c>
      <c r="H70" s="44" t="s">
        <v>425</v>
      </c>
      <c r="J70" s="3"/>
      <c r="R70" s="299"/>
      <c r="S70" s="299"/>
      <c r="T70" s="299"/>
    </row>
    <row r="71" customFormat="false" ht="15" hidden="false" customHeight="false" outlineLevel="0" collapsed="false">
      <c r="A71" s="285"/>
      <c r="B71" s="309" t="s">
        <v>426</v>
      </c>
      <c r="C71" s="306" t="s">
        <v>25</v>
      </c>
      <c r="D71" s="41" t="n">
        <v>1000000</v>
      </c>
      <c r="E71" s="308" t="n">
        <v>1052.86</v>
      </c>
      <c r="F71" s="308" t="n">
        <v>0.24</v>
      </c>
      <c r="G71" s="308" t="n">
        <v>4.535</v>
      </c>
      <c r="H71" s="44" t="s">
        <v>427</v>
      </c>
      <c r="J71" s="3"/>
      <c r="R71" s="299"/>
      <c r="S71" s="299"/>
      <c r="T71" s="299"/>
    </row>
    <row r="72" customFormat="false" ht="15" hidden="false" customHeight="false" outlineLevel="0" collapsed="false">
      <c r="A72" s="285"/>
      <c r="B72" s="309" t="s">
        <v>428</v>
      </c>
      <c r="C72" s="306" t="s">
        <v>25</v>
      </c>
      <c r="D72" s="41" t="n">
        <v>127600</v>
      </c>
      <c r="E72" s="308" t="n">
        <v>137.02</v>
      </c>
      <c r="F72" s="308" t="n">
        <v>0.03</v>
      </c>
      <c r="G72" s="308" t="n">
        <v>5.408</v>
      </c>
      <c r="H72" s="44" t="s">
        <v>429</v>
      </c>
      <c r="J72" s="3"/>
      <c r="R72" s="299"/>
      <c r="S72" s="299"/>
      <c r="T72" s="299"/>
    </row>
    <row r="73" customFormat="false" ht="15" hidden="false" customHeight="false" outlineLevel="0" collapsed="false">
      <c r="A73" s="285"/>
      <c r="B73" s="97" t="s">
        <v>21</v>
      </c>
      <c r="C73" s="310"/>
      <c r="D73" s="301"/>
      <c r="E73" s="311" t="n">
        <f aca="false">SUM(E59:E72)</f>
        <v>158463.39</v>
      </c>
      <c r="F73" s="311" t="n">
        <f aca="false">SUM(F59:F72)</f>
        <v>36.14</v>
      </c>
      <c r="G73" s="312"/>
      <c r="H73" s="44"/>
      <c r="J73" s="3"/>
      <c r="R73" s="299"/>
      <c r="S73" s="299"/>
      <c r="T73" s="299"/>
    </row>
    <row r="74" customFormat="false" ht="15" hidden="false" customHeight="false" outlineLevel="0" collapsed="false">
      <c r="A74" s="285"/>
      <c r="B74" s="97" t="s">
        <v>102</v>
      </c>
      <c r="C74" s="310"/>
      <c r="D74" s="301"/>
      <c r="E74" s="312"/>
      <c r="F74" s="312"/>
      <c r="G74" s="312"/>
      <c r="H74" s="44"/>
      <c r="J74" s="3"/>
      <c r="R74" s="299"/>
      <c r="S74" s="299"/>
      <c r="T74" s="299"/>
    </row>
    <row r="75" customFormat="false" ht="15" hidden="false" customHeight="false" outlineLevel="0" collapsed="false">
      <c r="A75" s="285"/>
      <c r="B75" s="97" t="s">
        <v>111</v>
      </c>
      <c r="C75" s="310"/>
      <c r="D75" s="301"/>
      <c r="E75" s="312"/>
      <c r="F75" s="312"/>
      <c r="G75" s="312"/>
      <c r="H75" s="44"/>
      <c r="J75" s="3"/>
      <c r="R75" s="299"/>
      <c r="S75" s="299"/>
      <c r="T75" s="299"/>
    </row>
    <row r="76" customFormat="false" ht="15" hidden="false" customHeight="false" outlineLevel="0" collapsed="false">
      <c r="A76" s="285"/>
      <c r="B76" s="309" t="s">
        <v>114</v>
      </c>
      <c r="C76" s="313" t="s">
        <v>115</v>
      </c>
      <c r="D76" s="314" t="n">
        <v>6000</v>
      </c>
      <c r="E76" s="308" t="n">
        <v>29099.73</v>
      </c>
      <c r="F76" s="308" t="n">
        <v>6.64</v>
      </c>
      <c r="G76" s="308" t="n">
        <v>4.36</v>
      </c>
      <c r="H76" s="44" t="s">
        <v>116</v>
      </c>
      <c r="J76" s="3"/>
      <c r="R76" s="299"/>
      <c r="S76" s="299"/>
      <c r="T76" s="299"/>
    </row>
    <row r="77" customFormat="false" ht="15" hidden="false" customHeight="false" outlineLevel="0" collapsed="false">
      <c r="A77" s="285"/>
      <c r="B77" s="309" t="s">
        <v>304</v>
      </c>
      <c r="C77" s="313" t="s">
        <v>115</v>
      </c>
      <c r="D77" s="314" t="n">
        <v>17500</v>
      </c>
      <c r="E77" s="308" t="n">
        <v>17147.52</v>
      </c>
      <c r="F77" s="308" t="n">
        <v>3.91</v>
      </c>
      <c r="G77" s="308" t="n">
        <v>4.1</v>
      </c>
      <c r="H77" s="44" t="s">
        <v>430</v>
      </c>
      <c r="J77" s="3"/>
      <c r="R77" s="299"/>
      <c r="S77" s="299"/>
      <c r="T77" s="299"/>
    </row>
    <row r="78" customFormat="false" ht="15" hidden="false" customHeight="false" outlineLevel="0" collapsed="false">
      <c r="A78" s="285"/>
      <c r="B78" s="309" t="s">
        <v>179</v>
      </c>
      <c r="C78" s="313" t="s">
        <v>180</v>
      </c>
      <c r="D78" s="314" t="n">
        <v>8333</v>
      </c>
      <c r="E78" s="308" t="n">
        <v>8183.53</v>
      </c>
      <c r="F78" s="308" t="n">
        <v>1.87</v>
      </c>
      <c r="G78" s="308" t="n">
        <v>4.09</v>
      </c>
      <c r="H78" s="44" t="s">
        <v>182</v>
      </c>
      <c r="J78" s="3"/>
      <c r="R78" s="299"/>
      <c r="S78" s="299"/>
      <c r="T78" s="299"/>
    </row>
    <row r="79" customFormat="false" ht="15" hidden="false" customHeight="false" outlineLevel="0" collapsed="false">
      <c r="A79" s="285"/>
      <c r="B79" s="97" t="s">
        <v>21</v>
      </c>
      <c r="C79" s="310"/>
      <c r="D79" s="301"/>
      <c r="E79" s="315" t="n">
        <f aca="false">SUM(E76:E78)</f>
        <v>54430.78</v>
      </c>
      <c r="F79" s="315" t="n">
        <f aca="false">SUM(F76:F78)</f>
        <v>12.42</v>
      </c>
      <c r="G79" s="312"/>
      <c r="H79" s="44"/>
      <c r="J79" s="3"/>
      <c r="R79" s="299"/>
      <c r="S79" s="299"/>
      <c r="T79" s="299"/>
    </row>
    <row r="80" s="255" customFormat="true" ht="15" hidden="false" customHeight="false" outlineLevel="0" collapsed="false">
      <c r="A80" s="300"/>
      <c r="B80" s="35" t="s">
        <v>31</v>
      </c>
      <c r="C80" s="40"/>
      <c r="D80" s="41"/>
      <c r="E80" s="297"/>
      <c r="F80" s="159"/>
      <c r="G80" s="159"/>
      <c r="H80" s="51"/>
      <c r="I80" s="3"/>
      <c r="J80" s="3"/>
      <c r="K80" s="3"/>
      <c r="L80" s="3"/>
      <c r="M80" s="283"/>
      <c r="N80" s="283"/>
    </row>
    <row r="81" s="255" customFormat="true" ht="15" hidden="false" customHeight="false" outlineLevel="0" collapsed="false">
      <c r="A81" s="300"/>
      <c r="B81" s="35" t="s">
        <v>32</v>
      </c>
      <c r="C81" s="40"/>
      <c r="D81" s="41"/>
      <c r="E81" s="297" t="n">
        <v>25770.72</v>
      </c>
      <c r="F81" s="316" t="n">
        <v>5.88</v>
      </c>
      <c r="G81" s="317"/>
      <c r="H81" s="51"/>
      <c r="I81" s="110"/>
      <c r="J81" s="3"/>
      <c r="K81" s="3"/>
      <c r="L81" s="3"/>
      <c r="M81" s="283"/>
      <c r="N81" s="283"/>
      <c r="S81" s="299"/>
      <c r="T81" s="299"/>
    </row>
    <row r="82" s="255" customFormat="true" ht="15" hidden="false" customHeight="false" outlineLevel="0" collapsed="false">
      <c r="A82" s="300"/>
      <c r="B82" s="35" t="s">
        <v>33</v>
      </c>
      <c r="C82" s="40"/>
      <c r="D82" s="164"/>
      <c r="E82" s="297" t="n">
        <v>114.589999999997</v>
      </c>
      <c r="F82" s="316" t="n">
        <v>0.0400000000000134</v>
      </c>
      <c r="G82" s="317"/>
      <c r="H82" s="51"/>
      <c r="I82" s="318"/>
      <c r="J82" s="3"/>
      <c r="K82" s="3"/>
      <c r="L82" s="3"/>
      <c r="M82" s="283"/>
      <c r="N82" s="283"/>
      <c r="S82" s="299"/>
      <c r="T82" s="299"/>
    </row>
    <row r="83" s="255" customFormat="true" ht="15" hidden="false" customHeight="false" outlineLevel="0" collapsed="false">
      <c r="A83" s="300"/>
      <c r="B83" s="54" t="s">
        <v>34</v>
      </c>
      <c r="C83" s="54"/>
      <c r="D83" s="55"/>
      <c r="E83" s="302" t="n">
        <f aca="false">E82+E81+E73+E56+E45+E39+E79</f>
        <v>438351.01</v>
      </c>
      <c r="F83" s="302" t="n">
        <f aca="false">F82+F81+F73+F56+F45+F39+F79</f>
        <v>100</v>
      </c>
      <c r="G83" s="319"/>
      <c r="H83" s="228"/>
      <c r="I83" s="3"/>
      <c r="J83" s="3"/>
      <c r="K83" s="3"/>
      <c r="L83" s="3"/>
      <c r="M83" s="283"/>
      <c r="N83" s="283"/>
      <c r="S83" s="299"/>
      <c r="T83" s="299"/>
    </row>
    <row r="84" s="255" customFormat="true" ht="15" hidden="false" customHeight="false" outlineLevel="0" collapsed="false">
      <c r="A84" s="300"/>
      <c r="B84" s="59" t="s">
        <v>191</v>
      </c>
      <c r="C84" s="60"/>
      <c r="D84" s="61"/>
      <c r="E84" s="320"/>
      <c r="F84" s="320"/>
      <c r="G84" s="320"/>
      <c r="H84" s="287"/>
      <c r="I84" s="3"/>
      <c r="J84" s="235"/>
      <c r="K84" s="3"/>
      <c r="L84" s="3"/>
      <c r="M84" s="283"/>
      <c r="N84" s="283"/>
    </row>
    <row r="85" s="255" customFormat="true" ht="15" hidden="false" customHeight="false" outlineLevel="0" collapsed="false">
      <c r="A85" s="300"/>
      <c r="B85" s="233" t="s">
        <v>36</v>
      </c>
      <c r="C85" s="175"/>
      <c r="D85" s="175"/>
      <c r="E85" s="321"/>
      <c r="F85" s="175"/>
      <c r="G85" s="175"/>
      <c r="H85" s="234"/>
      <c r="I85" s="3"/>
      <c r="J85" s="3"/>
      <c r="K85" s="3"/>
      <c r="L85" s="3"/>
      <c r="M85" s="283"/>
      <c r="N85" s="283"/>
    </row>
    <row r="86" s="255" customFormat="true" ht="15" hidden="false" customHeight="false" outlineLevel="0" collapsed="false">
      <c r="A86" s="322"/>
      <c r="B86" s="1" t="s">
        <v>37</v>
      </c>
      <c r="C86" s="175"/>
      <c r="D86" s="175"/>
      <c r="E86" s="321"/>
      <c r="F86" s="175"/>
      <c r="G86" s="175"/>
      <c r="H86" s="175"/>
      <c r="I86" s="3"/>
      <c r="J86" s="3"/>
      <c r="K86" s="3"/>
      <c r="L86" s="3"/>
      <c r="M86" s="283"/>
      <c r="N86" s="283"/>
    </row>
    <row r="87" customFormat="false" ht="15" hidden="false" customHeight="false" outlineLevel="0" collapsed="false">
      <c r="B87" s="117" t="s">
        <v>38</v>
      </c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83"/>
      <c r="N113" s="283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83"/>
      <c r="N114" s="283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83"/>
      <c r="N115" s="283"/>
      <c r="O115" s="3"/>
      <c r="P115" s="3"/>
      <c r="Q115" s="3"/>
      <c r="R115" s="3"/>
      <c r="S115" s="3"/>
      <c r="T115" s="3"/>
    </row>
    <row r="116" s="1" customFormat="true" ht="15" hidden="false" customHeight="false" outlineLevel="0" collapsed="false">
      <c r="A116" s="3"/>
      <c r="H116" s="2"/>
      <c r="I116" s="3"/>
      <c r="J116" s="4"/>
      <c r="K116" s="3"/>
      <c r="L116" s="3"/>
      <c r="M116" s="283"/>
      <c r="N116" s="283"/>
      <c r="O116" s="3"/>
      <c r="P116" s="3"/>
      <c r="Q116" s="3"/>
      <c r="R116" s="3"/>
      <c r="S116" s="3"/>
      <c r="T116" s="3"/>
    </row>
    <row r="117" s="1" customFormat="true" ht="15" hidden="false" customHeight="false" outlineLevel="0" collapsed="false">
      <c r="A117" s="3"/>
      <c r="H117" s="2"/>
      <c r="I117" s="3"/>
      <c r="J117" s="4"/>
      <c r="K117" s="3"/>
      <c r="L117" s="3"/>
      <c r="M117" s="283"/>
      <c r="N117" s="283"/>
      <c r="O117" s="3"/>
      <c r="P117" s="3"/>
      <c r="Q117" s="3"/>
      <c r="R117" s="3"/>
      <c r="S117" s="3"/>
      <c r="T117" s="3"/>
    </row>
    <row r="118" s="1" customFormat="true" ht="15" hidden="false" customHeight="false" outlineLevel="0" collapsed="false">
      <c r="A118" s="3"/>
      <c r="H118" s="2"/>
      <c r="I118" s="3"/>
      <c r="J118" s="4"/>
      <c r="K118" s="3"/>
      <c r="L118" s="3"/>
      <c r="M118" s="283"/>
      <c r="N118" s="283"/>
      <c r="O118" s="3"/>
      <c r="P118" s="3"/>
      <c r="Q118" s="3"/>
      <c r="R118" s="3"/>
      <c r="S118" s="3"/>
      <c r="T118" s="3"/>
    </row>
    <row r="119" s="1" customFormat="true" ht="15" hidden="false" customHeight="false" outlineLevel="0" collapsed="false">
      <c r="A119" s="3"/>
      <c r="H119" s="2"/>
      <c r="I119" s="3"/>
      <c r="J119" s="4"/>
      <c r="K119" s="3"/>
      <c r="L119" s="3"/>
      <c r="M119" s="283"/>
      <c r="N119" s="283"/>
      <c r="O119" s="3"/>
      <c r="P119" s="3"/>
      <c r="Q119" s="3"/>
      <c r="R119" s="3"/>
      <c r="S119" s="3"/>
      <c r="T119" s="3"/>
    </row>
    <row r="121" s="1" customFormat="true" ht="15" hidden="false" customHeight="false" outlineLevel="0" collapsed="false">
      <c r="A121" s="3"/>
      <c r="E121" s="197"/>
      <c r="H121" s="2"/>
      <c r="I121" s="3"/>
      <c r="J121" s="4"/>
      <c r="K121" s="3"/>
      <c r="L121" s="3"/>
      <c r="M121" s="283"/>
      <c r="N121" s="283"/>
      <c r="O121" s="3"/>
      <c r="P121" s="3"/>
      <c r="Q121" s="3"/>
      <c r="R121" s="3"/>
      <c r="S121" s="3"/>
      <c r="T121" s="3"/>
    </row>
  </sheetData>
  <mergeCells count="3">
    <mergeCell ref="B1:H1"/>
    <mergeCell ref="B2:H2"/>
    <mergeCell ref="B4:H4"/>
  </mergeCells>
  <conditionalFormatting sqref="S44:T47 O11:T38 S56:T7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8:T55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323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6" customFormat="true" ht="15" hidden="false" customHeight="true" outlineLevel="0" collapsed="false">
      <c r="B4" s="138" t="s">
        <v>431</v>
      </c>
      <c r="C4" s="138"/>
      <c r="D4" s="138"/>
      <c r="E4" s="138"/>
      <c r="F4" s="138"/>
      <c r="G4" s="138"/>
      <c r="H4" s="138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432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433</v>
      </c>
      <c r="C8" s="76"/>
      <c r="D8" s="122"/>
      <c r="E8" s="78"/>
      <c r="F8" s="79"/>
      <c r="G8" s="78"/>
      <c r="H8" s="76"/>
      <c r="I8" s="3"/>
    </row>
    <row r="9" s="26" customFormat="true" ht="15" hidden="false" customHeight="false" outlineLevel="0" collapsed="false">
      <c r="B9" s="35" t="s">
        <v>14</v>
      </c>
      <c r="C9" s="76"/>
      <c r="D9" s="122"/>
      <c r="E9" s="78"/>
      <c r="F9" s="79"/>
      <c r="G9" s="78"/>
      <c r="H9" s="76"/>
      <c r="I9" s="3"/>
    </row>
    <row r="10" s="26" customFormat="true" ht="15" hidden="false" customHeight="false" outlineLevel="0" collapsed="false">
      <c r="B10" s="40" t="s">
        <v>434</v>
      </c>
      <c r="C10" s="164" t="s">
        <v>435</v>
      </c>
      <c r="D10" s="41" t="n">
        <v>3730</v>
      </c>
      <c r="E10" s="86" t="n">
        <v>63.88</v>
      </c>
      <c r="F10" s="95" t="n">
        <v>1.68</v>
      </c>
      <c r="G10" s="86"/>
      <c r="H10" s="96" t="s">
        <v>436</v>
      </c>
      <c r="I10" s="110"/>
      <c r="J10" s="75"/>
      <c r="K10" s="75"/>
      <c r="L10" s="261"/>
      <c r="M10" s="261"/>
    </row>
    <row r="11" s="26" customFormat="true" ht="15" hidden="false" customHeight="false" outlineLevel="0" collapsed="false">
      <c r="B11" s="40" t="s">
        <v>437</v>
      </c>
      <c r="C11" s="164" t="s">
        <v>438</v>
      </c>
      <c r="D11" s="41" t="n">
        <v>7900</v>
      </c>
      <c r="E11" s="86" t="n">
        <v>56.43</v>
      </c>
      <c r="F11" s="95" t="n">
        <v>1.48</v>
      </c>
      <c r="G11" s="86"/>
      <c r="H11" s="96" t="s">
        <v>439</v>
      </c>
      <c r="I11" s="110"/>
      <c r="J11" s="75"/>
      <c r="K11" s="75"/>
      <c r="L11" s="261"/>
      <c r="M11" s="261"/>
    </row>
    <row r="12" s="26" customFormat="true" ht="15" hidden="false" customHeight="false" outlineLevel="0" collapsed="false">
      <c r="B12" s="40" t="s">
        <v>440</v>
      </c>
      <c r="C12" s="164" t="s">
        <v>441</v>
      </c>
      <c r="D12" s="41" t="n">
        <v>10240</v>
      </c>
      <c r="E12" s="86" t="n">
        <v>53.98</v>
      </c>
      <c r="F12" s="95" t="n">
        <v>1.42</v>
      </c>
      <c r="G12" s="86"/>
      <c r="H12" s="96" t="s">
        <v>442</v>
      </c>
      <c r="I12" s="110"/>
      <c r="J12" s="75"/>
      <c r="K12" s="75"/>
      <c r="L12" s="261"/>
      <c r="M12" s="261"/>
    </row>
    <row r="13" s="26" customFormat="true" ht="15" hidden="false" customHeight="false" outlineLevel="0" collapsed="false">
      <c r="B13" s="40" t="s">
        <v>443</v>
      </c>
      <c r="C13" s="164" t="s">
        <v>444</v>
      </c>
      <c r="D13" s="41" t="n">
        <v>670</v>
      </c>
      <c r="E13" s="86" t="n">
        <v>46.88</v>
      </c>
      <c r="F13" s="95" t="n">
        <v>1.23</v>
      </c>
      <c r="G13" s="86"/>
      <c r="H13" s="96" t="s">
        <v>445</v>
      </c>
      <c r="I13" s="110"/>
      <c r="J13" s="75"/>
      <c r="K13" s="75"/>
      <c r="L13" s="261"/>
      <c r="M13" s="261"/>
    </row>
    <row r="14" s="26" customFormat="true" ht="15" hidden="false" customHeight="false" outlineLevel="0" collapsed="false">
      <c r="B14" s="40" t="s">
        <v>114</v>
      </c>
      <c r="C14" s="164" t="s">
        <v>438</v>
      </c>
      <c r="D14" s="41" t="n">
        <v>2720</v>
      </c>
      <c r="E14" s="86" t="n">
        <v>40.62</v>
      </c>
      <c r="F14" s="95" t="n">
        <v>1.07</v>
      </c>
      <c r="G14" s="86"/>
      <c r="H14" s="96" t="s">
        <v>446</v>
      </c>
      <c r="I14" s="110"/>
      <c r="J14" s="75"/>
      <c r="K14" s="75"/>
      <c r="L14" s="261"/>
      <c r="M14" s="261"/>
    </row>
    <row r="15" s="26" customFormat="true" ht="15" hidden="false" customHeight="false" outlineLevel="0" collapsed="false">
      <c r="B15" s="40" t="s">
        <v>447</v>
      </c>
      <c r="C15" s="164" t="s">
        <v>448</v>
      </c>
      <c r="D15" s="41" t="n">
        <v>4400</v>
      </c>
      <c r="E15" s="86" t="n">
        <v>39.88</v>
      </c>
      <c r="F15" s="95" t="n">
        <v>1.05</v>
      </c>
      <c r="G15" s="86"/>
      <c r="H15" s="96" t="s">
        <v>449</v>
      </c>
      <c r="I15" s="110"/>
      <c r="J15" s="75"/>
      <c r="K15" s="75"/>
      <c r="L15" s="261"/>
      <c r="M15" s="261"/>
    </row>
    <row r="16" s="26" customFormat="true" ht="15" hidden="false" customHeight="false" outlineLevel="0" collapsed="false">
      <c r="B16" s="40" t="s">
        <v>450</v>
      </c>
      <c r="C16" s="164" t="s">
        <v>448</v>
      </c>
      <c r="D16" s="41" t="n">
        <v>5100</v>
      </c>
      <c r="E16" s="86" t="n">
        <v>38.16</v>
      </c>
      <c r="F16" s="95" t="n">
        <v>1</v>
      </c>
      <c r="G16" s="86"/>
      <c r="H16" s="96" t="s">
        <v>451</v>
      </c>
      <c r="I16" s="110"/>
      <c r="J16" s="75"/>
      <c r="K16" s="75"/>
      <c r="L16" s="261"/>
      <c r="M16" s="261"/>
    </row>
    <row r="17" s="26" customFormat="true" ht="15" hidden="false" customHeight="false" outlineLevel="0" collapsed="false">
      <c r="B17" s="40" t="s">
        <v>452</v>
      </c>
      <c r="C17" s="164" t="s">
        <v>438</v>
      </c>
      <c r="D17" s="41" t="n">
        <v>8000</v>
      </c>
      <c r="E17" s="86" t="n">
        <v>36.84</v>
      </c>
      <c r="F17" s="95" t="n">
        <v>0.97</v>
      </c>
      <c r="G17" s="86"/>
      <c r="H17" s="96" t="s">
        <v>453</v>
      </c>
      <c r="I17" s="110"/>
      <c r="J17" s="75"/>
      <c r="K17" s="75"/>
      <c r="L17" s="261"/>
      <c r="M17" s="261"/>
    </row>
    <row r="18" s="26" customFormat="true" ht="15" hidden="false" customHeight="false" outlineLevel="0" collapsed="false">
      <c r="B18" s="40" t="s">
        <v>454</v>
      </c>
      <c r="C18" s="164" t="s">
        <v>455</v>
      </c>
      <c r="D18" s="41" t="n">
        <v>6200</v>
      </c>
      <c r="E18" s="86" t="n">
        <v>31.15</v>
      </c>
      <c r="F18" s="95" t="n">
        <v>0.82</v>
      </c>
      <c r="G18" s="86"/>
      <c r="H18" s="96" t="s">
        <v>456</v>
      </c>
      <c r="I18" s="110"/>
      <c r="J18" s="75"/>
      <c r="K18" s="75"/>
      <c r="L18" s="261"/>
      <c r="M18" s="261"/>
    </row>
    <row r="19" s="26" customFormat="true" ht="15" hidden="false" customHeight="false" outlineLevel="0" collapsed="false">
      <c r="B19" s="40" t="s">
        <v>457</v>
      </c>
      <c r="C19" s="164" t="s">
        <v>458</v>
      </c>
      <c r="D19" s="41" t="n">
        <v>170</v>
      </c>
      <c r="E19" s="86" t="n">
        <v>29.3</v>
      </c>
      <c r="F19" s="95" t="n">
        <v>0.77</v>
      </c>
      <c r="G19" s="86"/>
      <c r="H19" s="96" t="s">
        <v>459</v>
      </c>
      <c r="I19" s="110"/>
      <c r="J19" s="75"/>
      <c r="K19" s="75"/>
      <c r="L19" s="261"/>
      <c r="M19" s="261"/>
    </row>
    <row r="20" s="26" customFormat="true" ht="15" hidden="false" customHeight="false" outlineLevel="0" collapsed="false">
      <c r="B20" s="40" t="s">
        <v>460</v>
      </c>
      <c r="C20" s="164" t="s">
        <v>461</v>
      </c>
      <c r="D20" s="41" t="n">
        <v>2570</v>
      </c>
      <c r="E20" s="86" t="n">
        <v>27.53</v>
      </c>
      <c r="F20" s="95" t="n">
        <v>0.72</v>
      </c>
      <c r="G20" s="86"/>
      <c r="H20" s="96" t="s">
        <v>462</v>
      </c>
      <c r="I20" s="110"/>
      <c r="J20" s="75"/>
      <c r="K20" s="75"/>
      <c r="L20" s="261"/>
      <c r="M20" s="261"/>
    </row>
    <row r="21" s="26" customFormat="true" ht="15" hidden="false" customHeight="false" outlineLevel="0" collapsed="false">
      <c r="B21" s="40" t="s">
        <v>463</v>
      </c>
      <c r="C21" s="164" t="s">
        <v>455</v>
      </c>
      <c r="D21" s="41" t="n">
        <v>3100</v>
      </c>
      <c r="E21" s="86" t="n">
        <v>26.55</v>
      </c>
      <c r="F21" s="95" t="n">
        <v>0.7</v>
      </c>
      <c r="G21" s="86"/>
      <c r="H21" s="96" t="s">
        <v>464</v>
      </c>
      <c r="I21" s="110"/>
      <c r="J21" s="75"/>
      <c r="K21" s="75"/>
      <c r="L21" s="261"/>
      <c r="M21" s="261"/>
    </row>
    <row r="22" s="26" customFormat="true" ht="15" hidden="false" customHeight="false" outlineLevel="0" collapsed="false">
      <c r="B22" s="40" t="s">
        <v>465</v>
      </c>
      <c r="C22" s="164" t="s">
        <v>466</v>
      </c>
      <c r="D22" s="41" t="n">
        <v>1160</v>
      </c>
      <c r="E22" s="86" t="n">
        <v>24.82</v>
      </c>
      <c r="F22" s="95" t="n">
        <v>0.65</v>
      </c>
      <c r="G22" s="86"/>
      <c r="H22" s="96" t="s">
        <v>467</v>
      </c>
      <c r="I22" s="110"/>
      <c r="J22" s="75"/>
      <c r="K22" s="75"/>
      <c r="L22" s="261"/>
      <c r="M22" s="261"/>
    </row>
    <row r="23" s="26" customFormat="true" ht="15" hidden="false" customHeight="false" outlineLevel="0" collapsed="false">
      <c r="B23" s="40" t="s">
        <v>468</v>
      </c>
      <c r="C23" s="164" t="s">
        <v>469</v>
      </c>
      <c r="D23" s="41" t="n">
        <v>6450</v>
      </c>
      <c r="E23" s="86" t="n">
        <v>24.07</v>
      </c>
      <c r="F23" s="95" t="n">
        <v>0.63</v>
      </c>
      <c r="G23" s="86"/>
      <c r="H23" s="96" t="s">
        <v>470</v>
      </c>
      <c r="I23" s="110"/>
      <c r="J23" s="75"/>
      <c r="K23" s="75"/>
      <c r="L23" s="261"/>
      <c r="M23" s="261"/>
    </row>
    <row r="24" s="26" customFormat="true" ht="15" hidden="false" customHeight="false" outlineLevel="0" collapsed="false">
      <c r="B24" s="40" t="s">
        <v>471</v>
      </c>
      <c r="C24" s="164" t="s">
        <v>472</v>
      </c>
      <c r="D24" s="41" t="n">
        <v>320</v>
      </c>
      <c r="E24" s="86" t="n">
        <v>23.79</v>
      </c>
      <c r="F24" s="95" t="n">
        <v>0.62</v>
      </c>
      <c r="G24" s="86"/>
      <c r="H24" s="96" t="s">
        <v>473</v>
      </c>
      <c r="I24" s="110"/>
      <c r="J24" s="75"/>
      <c r="K24" s="75"/>
      <c r="L24" s="261"/>
      <c r="M24" s="261"/>
    </row>
    <row r="25" s="26" customFormat="true" ht="15" hidden="false" customHeight="false" outlineLevel="0" collapsed="false">
      <c r="B25" s="40" t="s">
        <v>474</v>
      </c>
      <c r="C25" s="164" t="s">
        <v>461</v>
      </c>
      <c r="D25" s="41" t="n">
        <v>2420</v>
      </c>
      <c r="E25" s="86" t="n">
        <v>22.36</v>
      </c>
      <c r="F25" s="95" t="n">
        <v>0.59</v>
      </c>
      <c r="G25" s="86"/>
      <c r="H25" s="96" t="s">
        <v>475</v>
      </c>
      <c r="I25" s="110"/>
      <c r="J25" s="75"/>
      <c r="K25" s="75"/>
      <c r="L25" s="261"/>
      <c r="M25" s="261"/>
    </row>
    <row r="26" s="26" customFormat="true" ht="15" hidden="false" customHeight="false" outlineLevel="0" collapsed="false">
      <c r="B26" s="40" t="s">
        <v>476</v>
      </c>
      <c r="C26" s="164" t="s">
        <v>477</v>
      </c>
      <c r="D26" s="41" t="n">
        <v>5450</v>
      </c>
      <c r="E26" s="86" t="n">
        <v>22.49</v>
      </c>
      <c r="F26" s="95" t="n">
        <v>0.59</v>
      </c>
      <c r="G26" s="86"/>
      <c r="H26" s="96" t="s">
        <v>478</v>
      </c>
      <c r="I26" s="110"/>
      <c r="J26" s="75"/>
      <c r="K26" s="75"/>
      <c r="L26" s="261"/>
      <c r="M26" s="261"/>
    </row>
    <row r="27" s="26" customFormat="true" ht="15" hidden="false" customHeight="false" outlineLevel="0" collapsed="false">
      <c r="B27" s="40" t="s">
        <v>479</v>
      </c>
      <c r="C27" s="164" t="s">
        <v>480</v>
      </c>
      <c r="D27" s="41" t="n">
        <v>6400</v>
      </c>
      <c r="E27" s="86" t="n">
        <v>20.76</v>
      </c>
      <c r="F27" s="95" t="n">
        <v>0.54</v>
      </c>
      <c r="G27" s="86"/>
      <c r="H27" s="96" t="s">
        <v>481</v>
      </c>
      <c r="I27" s="110"/>
      <c r="J27" s="75"/>
      <c r="K27" s="75"/>
      <c r="L27" s="261"/>
      <c r="M27" s="261"/>
    </row>
    <row r="28" s="26" customFormat="true" ht="15" hidden="false" customHeight="false" outlineLevel="0" collapsed="false">
      <c r="B28" s="40" t="s">
        <v>482</v>
      </c>
      <c r="C28" s="164" t="s">
        <v>435</v>
      </c>
      <c r="D28" s="41" t="n">
        <v>560</v>
      </c>
      <c r="E28" s="86" t="n">
        <v>19.76</v>
      </c>
      <c r="F28" s="95" t="n">
        <v>0.52</v>
      </c>
      <c r="G28" s="86"/>
      <c r="H28" s="96" t="s">
        <v>483</v>
      </c>
      <c r="I28" s="110"/>
      <c r="J28" s="75"/>
      <c r="K28" s="75"/>
      <c r="L28" s="261"/>
      <c r="M28" s="261"/>
    </row>
    <row r="29" s="26" customFormat="true" ht="15" hidden="false" customHeight="false" outlineLevel="0" collapsed="false">
      <c r="B29" s="40" t="s">
        <v>484</v>
      </c>
      <c r="C29" s="164" t="s">
        <v>469</v>
      </c>
      <c r="D29" s="41" t="n">
        <v>800</v>
      </c>
      <c r="E29" s="86" t="n">
        <v>19</v>
      </c>
      <c r="F29" s="95" t="n">
        <v>0.5</v>
      </c>
      <c r="G29" s="86"/>
      <c r="H29" s="96" t="s">
        <v>485</v>
      </c>
      <c r="I29" s="110"/>
      <c r="J29" s="75"/>
      <c r="K29" s="75"/>
      <c r="L29" s="261"/>
      <c r="M29" s="261"/>
    </row>
    <row r="30" s="26" customFormat="true" ht="15" hidden="false" customHeight="false" outlineLevel="0" collapsed="false">
      <c r="B30" s="40" t="s">
        <v>486</v>
      </c>
      <c r="C30" s="164" t="s">
        <v>487</v>
      </c>
      <c r="D30" s="41" t="n">
        <v>600</v>
      </c>
      <c r="E30" s="86" t="n">
        <v>18.47</v>
      </c>
      <c r="F30" s="95" t="n">
        <v>0.48</v>
      </c>
      <c r="G30" s="86"/>
      <c r="H30" s="96" t="s">
        <v>488</v>
      </c>
      <c r="I30" s="110"/>
      <c r="J30" s="75"/>
      <c r="K30" s="75"/>
      <c r="L30" s="261"/>
      <c r="M30" s="261"/>
    </row>
    <row r="31" s="26" customFormat="true" ht="15" hidden="false" customHeight="false" outlineLevel="0" collapsed="false">
      <c r="B31" s="40" t="s">
        <v>489</v>
      </c>
      <c r="C31" s="164" t="s">
        <v>490</v>
      </c>
      <c r="D31" s="41" t="n">
        <v>767</v>
      </c>
      <c r="E31" s="86" t="n">
        <v>18.45</v>
      </c>
      <c r="F31" s="95" t="n">
        <v>0.48</v>
      </c>
      <c r="G31" s="86"/>
      <c r="H31" s="96" t="s">
        <v>491</v>
      </c>
      <c r="I31" s="110"/>
      <c r="J31" s="75"/>
      <c r="K31" s="75"/>
      <c r="L31" s="261"/>
      <c r="M31" s="261"/>
    </row>
    <row r="32" s="26" customFormat="true" ht="15" hidden="false" customHeight="false" outlineLevel="0" collapsed="false">
      <c r="B32" s="40" t="s">
        <v>492</v>
      </c>
      <c r="C32" s="164" t="s">
        <v>435</v>
      </c>
      <c r="D32" s="41" t="n">
        <v>1500</v>
      </c>
      <c r="E32" s="86" t="n">
        <v>18.08</v>
      </c>
      <c r="F32" s="95" t="n">
        <v>0.47</v>
      </c>
      <c r="G32" s="86"/>
      <c r="H32" s="96" t="s">
        <v>493</v>
      </c>
      <c r="I32" s="110"/>
      <c r="J32" s="75"/>
      <c r="K32" s="75"/>
      <c r="L32" s="261"/>
      <c r="M32" s="261"/>
    </row>
    <row r="33" s="26" customFormat="true" ht="15" hidden="false" customHeight="false" outlineLevel="0" collapsed="false">
      <c r="B33" s="40" t="s">
        <v>494</v>
      </c>
      <c r="C33" s="164" t="s">
        <v>435</v>
      </c>
      <c r="D33" s="41" t="n">
        <v>793</v>
      </c>
      <c r="E33" s="86" t="n">
        <v>17.35</v>
      </c>
      <c r="F33" s="95" t="n">
        <v>0.46</v>
      </c>
      <c r="G33" s="86"/>
      <c r="H33" s="96" t="s">
        <v>495</v>
      </c>
      <c r="I33" s="110"/>
      <c r="J33" s="75"/>
      <c r="K33" s="75"/>
      <c r="L33" s="261"/>
      <c r="M33" s="261"/>
    </row>
    <row r="34" s="26" customFormat="true" ht="15" hidden="false" customHeight="false" outlineLevel="0" collapsed="false">
      <c r="B34" s="40" t="s">
        <v>496</v>
      </c>
      <c r="C34" s="164" t="s">
        <v>455</v>
      </c>
      <c r="D34" s="41" t="n">
        <v>800</v>
      </c>
      <c r="E34" s="86" t="n">
        <v>15.97</v>
      </c>
      <c r="F34" s="95" t="n">
        <v>0.42</v>
      </c>
      <c r="G34" s="86"/>
      <c r="H34" s="96" t="s">
        <v>497</v>
      </c>
      <c r="I34" s="110"/>
      <c r="J34" s="75"/>
      <c r="K34" s="75"/>
      <c r="L34" s="261"/>
      <c r="M34" s="261"/>
    </row>
    <row r="35" s="26" customFormat="true" ht="15" hidden="false" customHeight="false" outlineLevel="0" collapsed="false">
      <c r="B35" s="40" t="s">
        <v>498</v>
      </c>
      <c r="C35" s="164" t="s">
        <v>499</v>
      </c>
      <c r="D35" s="41" t="n">
        <v>430</v>
      </c>
      <c r="E35" s="86" t="n">
        <v>15.42</v>
      </c>
      <c r="F35" s="95" t="n">
        <v>0.4</v>
      </c>
      <c r="G35" s="86"/>
      <c r="H35" s="96" t="s">
        <v>500</v>
      </c>
      <c r="I35" s="110"/>
      <c r="J35" s="75"/>
      <c r="K35" s="75"/>
      <c r="L35" s="261"/>
      <c r="M35" s="261"/>
    </row>
    <row r="36" s="26" customFormat="true" ht="15" hidden="false" customHeight="false" outlineLevel="0" collapsed="false">
      <c r="B36" s="40" t="s">
        <v>501</v>
      </c>
      <c r="C36" s="164" t="s">
        <v>487</v>
      </c>
      <c r="D36" s="41" t="n">
        <v>1400</v>
      </c>
      <c r="E36" s="86" t="n">
        <v>15.34</v>
      </c>
      <c r="F36" s="95" t="n">
        <v>0.4</v>
      </c>
      <c r="G36" s="86"/>
      <c r="H36" s="96" t="s">
        <v>502</v>
      </c>
      <c r="I36" s="110"/>
      <c r="J36" s="75"/>
      <c r="K36" s="75"/>
      <c r="L36" s="261"/>
      <c r="M36" s="261"/>
    </row>
    <row r="37" s="26" customFormat="true" ht="15" hidden="false" customHeight="false" outlineLevel="0" collapsed="false">
      <c r="B37" s="40" t="s">
        <v>503</v>
      </c>
      <c r="C37" s="164" t="s">
        <v>466</v>
      </c>
      <c r="D37" s="41" t="n">
        <v>400</v>
      </c>
      <c r="E37" s="86" t="n">
        <v>14.96</v>
      </c>
      <c r="F37" s="95" t="n">
        <v>0.39</v>
      </c>
      <c r="G37" s="86"/>
      <c r="H37" s="96" t="s">
        <v>504</v>
      </c>
      <c r="I37" s="110"/>
      <c r="J37" s="75"/>
      <c r="K37" s="75"/>
      <c r="L37" s="261"/>
      <c r="M37" s="261"/>
    </row>
    <row r="38" s="26" customFormat="true" ht="15" hidden="false" customHeight="false" outlineLevel="0" collapsed="false">
      <c r="B38" s="40" t="s">
        <v>505</v>
      </c>
      <c r="C38" s="164" t="s">
        <v>506</v>
      </c>
      <c r="D38" s="41" t="n">
        <v>3300</v>
      </c>
      <c r="E38" s="86" t="n">
        <v>15</v>
      </c>
      <c r="F38" s="95" t="n">
        <v>0.39</v>
      </c>
      <c r="G38" s="86"/>
      <c r="H38" s="96" t="s">
        <v>507</v>
      </c>
      <c r="I38" s="110"/>
      <c r="J38" s="75"/>
      <c r="K38" s="75"/>
      <c r="L38" s="261"/>
      <c r="M38" s="261"/>
    </row>
    <row r="39" s="26" customFormat="true" ht="15" hidden="false" customHeight="false" outlineLevel="0" collapsed="false">
      <c r="B39" s="40" t="s">
        <v>508</v>
      </c>
      <c r="C39" s="164" t="s">
        <v>499</v>
      </c>
      <c r="D39" s="41" t="n">
        <v>1864</v>
      </c>
      <c r="E39" s="86" t="n">
        <v>14.05</v>
      </c>
      <c r="F39" s="95" t="n">
        <v>0.37</v>
      </c>
      <c r="G39" s="86"/>
      <c r="H39" s="96" t="s">
        <v>509</v>
      </c>
      <c r="I39" s="110"/>
      <c r="J39" s="75"/>
      <c r="K39" s="75"/>
      <c r="L39" s="261"/>
      <c r="M39" s="261"/>
    </row>
    <row r="40" s="26" customFormat="true" ht="15" hidden="false" customHeight="false" outlineLevel="0" collapsed="false">
      <c r="B40" s="40" t="s">
        <v>510</v>
      </c>
      <c r="C40" s="164" t="s">
        <v>448</v>
      </c>
      <c r="D40" s="41" t="n">
        <v>1320</v>
      </c>
      <c r="E40" s="86" t="n">
        <v>13.75</v>
      </c>
      <c r="F40" s="95" t="n">
        <v>0.36</v>
      </c>
      <c r="G40" s="86"/>
      <c r="H40" s="96" t="s">
        <v>511</v>
      </c>
      <c r="I40" s="110"/>
      <c r="J40" s="75"/>
      <c r="K40" s="75"/>
      <c r="L40" s="261"/>
      <c r="M40" s="261"/>
    </row>
    <row r="41" s="26" customFormat="true" ht="15" hidden="false" customHeight="false" outlineLevel="0" collapsed="false">
      <c r="B41" s="40" t="s">
        <v>512</v>
      </c>
      <c r="C41" s="164" t="s">
        <v>513</v>
      </c>
      <c r="D41" s="41" t="n">
        <v>6600</v>
      </c>
      <c r="E41" s="86" t="n">
        <v>11.9</v>
      </c>
      <c r="F41" s="95" t="n">
        <v>0.31</v>
      </c>
      <c r="G41" s="86"/>
      <c r="H41" s="96" t="s">
        <v>514</v>
      </c>
      <c r="I41" s="110"/>
      <c r="J41" s="75"/>
      <c r="K41" s="75"/>
      <c r="L41" s="261"/>
      <c r="M41" s="261"/>
    </row>
    <row r="42" s="26" customFormat="true" ht="15" hidden="false" customHeight="false" outlineLevel="0" collapsed="false">
      <c r="B42" s="40" t="s">
        <v>179</v>
      </c>
      <c r="C42" s="164" t="s">
        <v>438</v>
      </c>
      <c r="D42" s="41" t="n">
        <v>1720</v>
      </c>
      <c r="E42" s="86" t="n">
        <v>11.28</v>
      </c>
      <c r="F42" s="95" t="n">
        <v>0.3</v>
      </c>
      <c r="G42" s="86"/>
      <c r="H42" s="96" t="s">
        <v>515</v>
      </c>
      <c r="I42" s="110"/>
      <c r="J42" s="75"/>
      <c r="K42" s="75"/>
      <c r="L42" s="261"/>
      <c r="M42" s="261"/>
    </row>
    <row r="43" s="26" customFormat="true" ht="15" hidden="false" customHeight="false" outlineLevel="0" collapsed="false">
      <c r="B43" s="40" t="s">
        <v>516</v>
      </c>
      <c r="C43" s="164" t="s">
        <v>444</v>
      </c>
      <c r="D43" s="41" t="n">
        <v>1800</v>
      </c>
      <c r="E43" s="86" t="n">
        <v>9.91</v>
      </c>
      <c r="F43" s="95" t="n">
        <v>0.26</v>
      </c>
      <c r="G43" s="86"/>
      <c r="H43" s="96" t="s">
        <v>517</v>
      </c>
      <c r="I43" s="110"/>
      <c r="J43" s="75"/>
      <c r="K43" s="75"/>
      <c r="L43" s="261"/>
      <c r="M43" s="261"/>
    </row>
    <row r="44" s="26" customFormat="true" ht="15" hidden="false" customHeight="false" outlineLevel="0" collapsed="false">
      <c r="B44" s="40" t="s">
        <v>518</v>
      </c>
      <c r="C44" s="164" t="s">
        <v>435</v>
      </c>
      <c r="D44" s="41" t="n">
        <v>220</v>
      </c>
      <c r="E44" s="86" t="n">
        <v>9.52</v>
      </c>
      <c r="F44" s="95" t="n">
        <v>0.25</v>
      </c>
      <c r="G44" s="86"/>
      <c r="H44" s="96" t="s">
        <v>519</v>
      </c>
      <c r="I44" s="110"/>
      <c r="J44" s="75"/>
      <c r="K44" s="75"/>
      <c r="L44" s="261"/>
      <c r="M44" s="261"/>
    </row>
    <row r="45" s="26" customFormat="true" ht="15" hidden="false" customHeight="false" outlineLevel="0" collapsed="false">
      <c r="B45" s="40" t="s">
        <v>520</v>
      </c>
      <c r="C45" s="164" t="s">
        <v>435</v>
      </c>
      <c r="D45" s="41" t="n">
        <v>170</v>
      </c>
      <c r="E45" s="86" t="n">
        <v>9.23</v>
      </c>
      <c r="F45" s="95" t="n">
        <v>0.24</v>
      </c>
      <c r="G45" s="86"/>
      <c r="H45" s="96" t="s">
        <v>521</v>
      </c>
      <c r="I45" s="110"/>
      <c r="J45" s="75"/>
      <c r="K45" s="75"/>
      <c r="L45" s="261"/>
      <c r="M45" s="261"/>
    </row>
    <row r="46" s="26" customFormat="true" ht="15" hidden="false" customHeight="false" outlineLevel="0" collapsed="false">
      <c r="B46" s="40" t="s">
        <v>522</v>
      </c>
      <c r="C46" s="164" t="s">
        <v>506</v>
      </c>
      <c r="D46" s="41" t="n">
        <v>1200</v>
      </c>
      <c r="E46" s="86" t="n">
        <v>7.44</v>
      </c>
      <c r="F46" s="95" t="n">
        <v>0.2</v>
      </c>
      <c r="G46" s="86"/>
      <c r="H46" s="96" t="s">
        <v>523</v>
      </c>
      <c r="I46" s="110"/>
      <c r="J46" s="75"/>
      <c r="K46" s="75"/>
      <c r="L46" s="261"/>
      <c r="M46" s="261"/>
    </row>
    <row r="47" s="26" customFormat="true" ht="15" hidden="false" customHeight="false" outlineLevel="0" collapsed="false">
      <c r="B47" s="40" t="s">
        <v>524</v>
      </c>
      <c r="C47" s="164" t="s">
        <v>444</v>
      </c>
      <c r="D47" s="41" t="n">
        <v>200</v>
      </c>
      <c r="E47" s="86" t="n">
        <v>5.35</v>
      </c>
      <c r="F47" s="95" t="n">
        <v>0.14</v>
      </c>
      <c r="G47" s="86"/>
      <c r="H47" s="96" t="s">
        <v>525</v>
      </c>
      <c r="I47" s="110"/>
      <c r="J47" s="75"/>
      <c r="K47" s="75"/>
      <c r="L47" s="261"/>
      <c r="M47" s="261"/>
    </row>
    <row r="48" s="26" customFormat="true" ht="15" hidden="false" customHeight="false" outlineLevel="0" collapsed="false">
      <c r="B48" s="40" t="s">
        <v>526</v>
      </c>
      <c r="C48" s="164" t="s">
        <v>513</v>
      </c>
      <c r="D48" s="41" t="n">
        <v>733</v>
      </c>
      <c r="E48" s="86" t="n">
        <v>0.22</v>
      </c>
      <c r="F48" s="95" t="n">
        <v>0.01</v>
      </c>
      <c r="G48" s="86"/>
      <c r="H48" s="96" t="s">
        <v>527</v>
      </c>
      <c r="I48" s="110"/>
      <c r="J48" s="75"/>
      <c r="K48" s="75"/>
      <c r="L48" s="261"/>
      <c r="M48" s="261"/>
    </row>
    <row r="49" customFormat="false" ht="15" hidden="false" customHeight="false" outlineLevel="0" collapsed="false">
      <c r="B49" s="35" t="s">
        <v>21</v>
      </c>
      <c r="C49" s="35"/>
      <c r="D49" s="48"/>
      <c r="E49" s="91" t="n">
        <f aca="false">SUM(E10:E48)</f>
        <v>909.94</v>
      </c>
      <c r="F49" s="91" t="n">
        <f aca="false">SUM(F10:F48)</f>
        <v>23.88</v>
      </c>
      <c r="G49" s="98"/>
      <c r="H49" s="76"/>
      <c r="I49" s="110"/>
      <c r="J49" s="3"/>
      <c r="L49" s="261"/>
      <c r="M49" s="261"/>
    </row>
    <row r="50" customFormat="false" ht="15" hidden="false" customHeight="false" outlineLevel="0" collapsed="false">
      <c r="B50" s="35" t="s">
        <v>528</v>
      </c>
      <c r="C50" s="35"/>
      <c r="D50" s="48"/>
      <c r="E50" s="98"/>
      <c r="F50" s="50"/>
      <c r="G50" s="98"/>
      <c r="H50" s="76"/>
      <c r="J50" s="3"/>
      <c r="L50" s="261"/>
      <c r="M50" s="261"/>
    </row>
    <row r="51" customFormat="false" ht="15" hidden="false" customHeight="false" outlineLevel="0" collapsed="false">
      <c r="B51" s="35" t="s">
        <v>14</v>
      </c>
      <c r="C51" s="35"/>
      <c r="D51" s="48"/>
      <c r="E51" s="98"/>
      <c r="F51" s="50"/>
      <c r="G51" s="98"/>
      <c r="H51" s="76"/>
      <c r="J51" s="3"/>
      <c r="L51" s="261"/>
      <c r="M51" s="261"/>
    </row>
    <row r="52" customFormat="false" ht="15" hidden="false" customHeight="false" outlineLevel="0" collapsed="false">
      <c r="B52" s="40" t="s">
        <v>479</v>
      </c>
      <c r="C52" s="40" t="s">
        <v>480</v>
      </c>
      <c r="D52" s="41" t="n">
        <v>11550</v>
      </c>
      <c r="E52" s="42" t="n">
        <v>0.24</v>
      </c>
      <c r="F52" s="51" t="n">
        <v>0.01</v>
      </c>
      <c r="G52" s="324"/>
      <c r="H52" s="96" t="s">
        <v>529</v>
      </c>
      <c r="J52" s="3"/>
      <c r="L52" s="261"/>
      <c r="M52" s="261"/>
    </row>
    <row r="53" s="26" customFormat="true" ht="15" hidden="false" customHeight="false" outlineLevel="0" collapsed="false">
      <c r="B53" s="35" t="s">
        <v>21</v>
      </c>
      <c r="C53" s="35"/>
      <c r="D53" s="48"/>
      <c r="E53" s="91" t="n">
        <f aca="false">SUM(E52)</f>
        <v>0.24</v>
      </c>
      <c r="F53" s="49" t="n">
        <f aca="false">SUM(F52)</f>
        <v>0.01</v>
      </c>
      <c r="G53" s="98"/>
      <c r="H53" s="76"/>
      <c r="I53" s="3"/>
      <c r="J53" s="3"/>
      <c r="L53" s="261"/>
      <c r="M53" s="261"/>
    </row>
    <row r="54" s="26" customFormat="true" ht="15" hidden="false" customHeight="false" outlineLevel="0" collapsed="false">
      <c r="B54" s="35" t="s">
        <v>12</v>
      </c>
      <c r="C54" s="40"/>
      <c r="D54" s="41"/>
      <c r="E54" s="42"/>
      <c r="F54" s="43"/>
      <c r="G54" s="42"/>
      <c r="H54" s="76"/>
      <c r="I54" s="3"/>
      <c r="J54" s="3"/>
      <c r="L54" s="261"/>
      <c r="M54" s="261"/>
    </row>
    <row r="55" s="26" customFormat="true" ht="15" hidden="false" customHeight="false" outlineLevel="0" collapsed="false">
      <c r="B55" s="35" t="s">
        <v>13</v>
      </c>
      <c r="C55" s="40"/>
      <c r="D55" s="41"/>
      <c r="E55" s="42"/>
      <c r="F55" s="43"/>
      <c r="G55" s="42"/>
      <c r="H55" s="76"/>
      <c r="I55" s="3"/>
      <c r="J55" s="3"/>
      <c r="L55" s="261"/>
      <c r="M55" s="261"/>
    </row>
    <row r="56" s="26" customFormat="true" ht="15" hidden="false" customHeight="false" outlineLevel="0" collapsed="false">
      <c r="B56" s="35" t="s">
        <v>14</v>
      </c>
      <c r="C56" s="40"/>
      <c r="D56" s="41"/>
      <c r="E56" s="42"/>
      <c r="F56" s="43"/>
      <c r="G56" s="42"/>
      <c r="H56" s="76"/>
      <c r="I56" s="3"/>
      <c r="J56" s="3"/>
      <c r="L56" s="261"/>
      <c r="M56" s="261"/>
    </row>
    <row r="57" s="26" customFormat="true" ht="15" hidden="false" customHeight="false" outlineLevel="0" collapsed="false">
      <c r="B57" s="40" t="s">
        <v>56</v>
      </c>
      <c r="C57" s="40" t="s">
        <v>16</v>
      </c>
      <c r="D57" s="41" t="n">
        <v>25</v>
      </c>
      <c r="E57" s="42" t="n">
        <v>266.57</v>
      </c>
      <c r="F57" s="43" t="n">
        <v>7</v>
      </c>
      <c r="G57" s="42" t="n">
        <v>3.4249</v>
      </c>
      <c r="H57" s="96" t="s">
        <v>390</v>
      </c>
      <c r="I57" s="110"/>
      <c r="J57" s="3"/>
      <c r="K57" s="4"/>
      <c r="L57" s="261"/>
      <c r="M57" s="261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40" t="s">
        <v>18</v>
      </c>
      <c r="C58" s="40" t="s">
        <v>16</v>
      </c>
      <c r="D58" s="41" t="n">
        <v>20</v>
      </c>
      <c r="E58" s="42" t="n">
        <v>222.85</v>
      </c>
      <c r="F58" s="43" t="n">
        <v>5.85</v>
      </c>
      <c r="G58" s="42" t="n">
        <v>4.57</v>
      </c>
      <c r="H58" s="96" t="s">
        <v>58</v>
      </c>
      <c r="I58" s="110"/>
      <c r="J58" s="3"/>
      <c r="K58" s="4"/>
      <c r="L58" s="261"/>
      <c r="M58" s="261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40" t="s">
        <v>52</v>
      </c>
      <c r="C59" s="40" t="s">
        <v>16</v>
      </c>
      <c r="D59" s="41" t="n">
        <v>15</v>
      </c>
      <c r="E59" s="42" t="n">
        <v>160.48</v>
      </c>
      <c r="F59" s="43" t="n">
        <v>4.21</v>
      </c>
      <c r="G59" s="42" t="n">
        <v>3.7751</v>
      </c>
      <c r="H59" s="96" t="s">
        <v>530</v>
      </c>
      <c r="I59" s="110"/>
      <c r="J59" s="3"/>
      <c r="K59" s="4"/>
      <c r="L59" s="261"/>
      <c r="M59" s="261"/>
      <c r="N59" s="4"/>
      <c r="O59" s="4"/>
      <c r="P59" s="4"/>
      <c r="Q59" s="4"/>
      <c r="R59" s="4"/>
    </row>
    <row r="60" s="26" customFormat="true" ht="15" hidden="false" customHeight="false" outlineLevel="0" collapsed="false">
      <c r="B60" s="35" t="s">
        <v>21</v>
      </c>
      <c r="C60" s="35"/>
      <c r="D60" s="48"/>
      <c r="E60" s="91" t="n">
        <f aca="false">SUM(E57:E59)</f>
        <v>649.9</v>
      </c>
      <c r="F60" s="91" t="n">
        <f aca="false">SUM(F57:F59)</f>
        <v>17.06</v>
      </c>
      <c r="G60" s="98"/>
      <c r="H60" s="76"/>
      <c r="I60" s="3"/>
      <c r="J60" s="3"/>
      <c r="K60" s="4"/>
      <c r="M60" s="261"/>
      <c r="N60" s="4"/>
      <c r="O60" s="4"/>
      <c r="P60" s="4"/>
      <c r="Q60" s="4"/>
      <c r="R60" s="4"/>
    </row>
    <row r="61" s="26" customFormat="true" ht="15" hidden="false" customHeight="true" outlineLevel="0" collapsed="false">
      <c r="B61" s="35" t="s">
        <v>22</v>
      </c>
      <c r="C61" s="35"/>
      <c r="D61" s="48"/>
      <c r="E61" s="98"/>
      <c r="F61" s="50"/>
      <c r="G61" s="98"/>
      <c r="H61" s="76"/>
      <c r="I61" s="3"/>
      <c r="J61" s="3"/>
      <c r="M61" s="261"/>
    </row>
    <row r="62" s="26" customFormat="true" ht="15" hidden="false" customHeight="true" outlineLevel="0" collapsed="false">
      <c r="B62" s="35" t="s">
        <v>23</v>
      </c>
      <c r="C62" s="40"/>
      <c r="D62" s="41"/>
      <c r="E62" s="42"/>
      <c r="F62" s="43"/>
      <c r="G62" s="42"/>
      <c r="H62" s="76"/>
      <c r="I62" s="3"/>
      <c r="J62" s="3"/>
      <c r="M62" s="261"/>
    </row>
    <row r="63" s="26" customFormat="true" ht="15" hidden="false" customHeight="false" outlineLevel="0" collapsed="false">
      <c r="B63" s="40" t="s">
        <v>531</v>
      </c>
      <c r="C63" s="40" t="s">
        <v>25</v>
      </c>
      <c r="D63" s="41" t="n">
        <v>1000000</v>
      </c>
      <c r="E63" s="42" t="n">
        <v>1101.29</v>
      </c>
      <c r="F63" s="43" t="n">
        <v>28.91</v>
      </c>
      <c r="G63" s="42" t="n">
        <v>5.6083</v>
      </c>
      <c r="H63" s="96" t="s">
        <v>532</v>
      </c>
      <c r="I63" s="3"/>
      <c r="J63" s="3"/>
      <c r="M63" s="261"/>
    </row>
    <row r="64" s="26" customFormat="true" ht="15" hidden="false" customHeight="false" outlineLevel="0" collapsed="false">
      <c r="B64" s="40" t="s">
        <v>533</v>
      </c>
      <c r="C64" s="40" t="s">
        <v>25</v>
      </c>
      <c r="D64" s="41" t="n">
        <v>500000</v>
      </c>
      <c r="E64" s="42" t="n">
        <v>523.32</v>
      </c>
      <c r="F64" s="42" t="n">
        <v>13.74</v>
      </c>
      <c r="G64" s="42" t="n">
        <v>4.5252</v>
      </c>
      <c r="H64" s="96" t="s">
        <v>534</v>
      </c>
      <c r="I64" s="3"/>
      <c r="J64" s="3"/>
      <c r="M64" s="261"/>
    </row>
    <row r="65" s="26" customFormat="true" ht="15" hidden="false" customHeight="false" outlineLevel="0" collapsed="false">
      <c r="B65" s="40" t="s">
        <v>371</v>
      </c>
      <c r="C65" s="40" t="s">
        <v>25</v>
      </c>
      <c r="D65" s="41" t="n">
        <v>500000</v>
      </c>
      <c r="E65" s="42" t="n">
        <v>510.51</v>
      </c>
      <c r="F65" s="42" t="n">
        <v>13.4</v>
      </c>
      <c r="G65" s="42" t="n">
        <v>5.3149</v>
      </c>
      <c r="H65" s="96" t="s">
        <v>372</v>
      </c>
      <c r="I65" s="3"/>
      <c r="J65" s="235"/>
    </row>
    <row r="66" s="26" customFormat="true" ht="15" hidden="false" customHeight="true" outlineLevel="0" collapsed="false">
      <c r="B66" s="35" t="s">
        <v>21</v>
      </c>
      <c r="C66" s="35"/>
      <c r="D66" s="48"/>
      <c r="E66" s="91" t="n">
        <f aca="false">SUM(E63:E65)</f>
        <v>2135.12</v>
      </c>
      <c r="F66" s="91" t="n">
        <f aca="false">SUM(F63:F65)</f>
        <v>56.05</v>
      </c>
      <c r="G66" s="98"/>
      <c r="H66" s="76"/>
      <c r="I66" s="3"/>
      <c r="J66" s="235"/>
    </row>
    <row r="67" s="26" customFormat="true" ht="15" hidden="false" customHeight="false" outlineLevel="0" collapsed="false">
      <c r="B67" s="35" t="s">
        <v>31</v>
      </c>
      <c r="C67" s="40"/>
      <c r="D67" s="48"/>
      <c r="E67" s="98"/>
      <c r="F67" s="50"/>
      <c r="G67" s="98"/>
      <c r="H67" s="76"/>
      <c r="I67" s="110"/>
      <c r="J67" s="3"/>
    </row>
    <row r="68" s="26" customFormat="true" ht="15" hidden="false" customHeight="false" outlineLevel="0" collapsed="false">
      <c r="B68" s="35" t="s">
        <v>32</v>
      </c>
      <c r="C68" s="40"/>
      <c r="D68" s="48"/>
      <c r="E68" s="42" t="n">
        <v>118.89</v>
      </c>
      <c r="F68" s="325" t="n">
        <v>3.12</v>
      </c>
      <c r="G68" s="98"/>
      <c r="H68" s="76"/>
      <c r="I68" s="110"/>
      <c r="J68" s="3"/>
    </row>
    <row r="69" s="26" customFormat="true" ht="15" hidden="false" customHeight="false" outlineLevel="0" collapsed="false">
      <c r="B69" s="35" t="s">
        <v>535</v>
      </c>
      <c r="C69" s="40"/>
      <c r="D69" s="164"/>
      <c r="E69" s="42" t="n">
        <v>-4.77</v>
      </c>
      <c r="F69" s="325" t="n">
        <v>-0.12</v>
      </c>
      <c r="G69" s="42"/>
      <c r="H69" s="76"/>
      <c r="I69" s="110"/>
      <c r="J69" s="3"/>
      <c r="K69" s="4"/>
      <c r="L69" s="4"/>
      <c r="M69" s="4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54" t="s">
        <v>34</v>
      </c>
      <c r="C70" s="54"/>
      <c r="D70" s="55"/>
      <c r="E70" s="115" t="n">
        <f aca="false">SUM(E49+E53+E60+E66+E68+E69)</f>
        <v>3809.32</v>
      </c>
      <c r="F70" s="115" t="n">
        <f aca="false">SUM(F49+F53+F60+F66+F68+F69)</f>
        <v>100</v>
      </c>
      <c r="G70" s="57"/>
      <c r="H70" s="228"/>
      <c r="I70" s="110"/>
      <c r="J70" s="3"/>
      <c r="K70" s="4"/>
      <c r="L70" s="4"/>
      <c r="M70" s="4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40" t="s">
        <v>191</v>
      </c>
      <c r="C71" s="229"/>
      <c r="D71" s="230"/>
      <c r="E71" s="231"/>
      <c r="F71" s="231"/>
      <c r="G71" s="231"/>
      <c r="H71" s="232"/>
      <c r="I71" s="3"/>
      <c r="J71" s="3"/>
      <c r="K71" s="4"/>
      <c r="L71" s="4"/>
      <c r="M71" s="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172" t="s">
        <v>36</v>
      </c>
      <c r="C72" s="172"/>
      <c r="D72" s="172"/>
      <c r="E72" s="172"/>
      <c r="F72" s="172"/>
      <c r="G72" s="172"/>
      <c r="H72" s="172"/>
      <c r="I72" s="3"/>
      <c r="J72" s="3"/>
    </row>
    <row r="73" s="26" customFormat="true" ht="15" hidden="false" customHeight="false" outlineLevel="0" collapsed="false">
      <c r="B73" s="233" t="s">
        <v>37</v>
      </c>
      <c r="C73" s="175"/>
      <c r="D73" s="175"/>
      <c r="E73" s="175"/>
      <c r="F73" s="175"/>
      <c r="G73" s="175"/>
      <c r="H73" s="234"/>
      <c r="I73" s="3"/>
      <c r="J73" s="3"/>
    </row>
    <row r="74" s="26" customFormat="true" ht="15" hidden="false" customHeight="false" outlineLevel="0" collapsed="false">
      <c r="B74" s="117" t="s">
        <v>38</v>
      </c>
      <c r="C74" s="175"/>
      <c r="D74" s="175"/>
      <c r="E74" s="175"/>
      <c r="F74" s="175"/>
      <c r="G74" s="175"/>
      <c r="H74" s="234"/>
      <c r="I74" s="3"/>
      <c r="J74" s="3"/>
    </row>
    <row r="75" s="26" customFormat="true" ht="15" hidden="false" customHeight="false" outlineLevel="0" collapsed="false">
      <c r="B75" s="326"/>
      <c r="C75" s="175"/>
      <c r="D75" s="175"/>
      <c r="E75" s="175"/>
      <c r="F75" s="175"/>
      <c r="G75" s="175"/>
      <c r="H75" s="234"/>
      <c r="I75" s="3"/>
      <c r="J75" s="3"/>
    </row>
    <row r="76" s="18" customFormat="true" ht="15" hidden="false" customHeight="false" outlineLevel="0" collapsed="false">
      <c r="A76" s="4"/>
      <c r="E76" s="327"/>
      <c r="H76" s="323"/>
      <c r="I76" s="3"/>
      <c r="J76" s="4"/>
      <c r="K76" s="4"/>
      <c r="L76" s="4"/>
      <c r="M76" s="4"/>
      <c r="N76" s="4"/>
      <c r="O76" s="4"/>
      <c r="P76" s="4"/>
      <c r="Q76" s="4"/>
      <c r="R76" s="4"/>
    </row>
  </sheetData>
  <mergeCells count="4">
    <mergeCell ref="B1:H1"/>
    <mergeCell ref="B2:H2"/>
    <mergeCell ref="B4:H4"/>
    <mergeCell ref="B72:H7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7:14:13Z</dcterms:created>
  <dc:creator>Tarun Tiwari</dc:creator>
  <dc:description/>
  <dc:language>en-US</dc:language>
  <cp:lastModifiedBy>Tarun Tiwari</cp:lastModifiedBy>
  <dcterms:modified xsi:type="dcterms:W3CDTF">2021-12-09T18:36:00Z</dcterms:modified>
  <cp:revision>0</cp:revision>
  <dc:subject/>
  <dc:title/>
</cp:coreProperties>
</file>